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만족도 및 기호도 조사 결과 통계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학년도 학교급식 만족도 및 기호도 조사 결과 통계표</t>
    </r>
  </si>
  <si>
    <t xml:space="preserve">시흥가온중학교</t>
  </si>
  <si>
    <t xml:space="preserve">전교생 수 </t>
  </si>
  <si>
    <t xml:space="preserve">응답자 수</t>
  </si>
  <si>
    <t xml:space="preserve">응답률</t>
  </si>
  <si>
    <t xml:space="preserve">만족도 조사 결과</t>
  </si>
  <si>
    <t xml:space="preserve">질문</t>
  </si>
  <si>
    <t xml:space="preserve">번호</t>
  </si>
  <si>
    <t xml:space="preserve">문항</t>
  </si>
  <si>
    <t xml:space="preserve">응답수</t>
  </si>
  <si>
    <t xml:space="preserve">비율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우리 학교 급식은 건강과 올바른 식습관 형성에 도움을 준다라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전혀 그렇지 않다</t>
  </si>
  <si>
    <t xml:space="preserve">그렇지 않다</t>
  </si>
  <si>
    <t xml:space="preserve">보통이다 </t>
  </si>
  <si>
    <t xml:space="preserve">그렇다 </t>
  </si>
  <si>
    <t xml:space="preserve">매우 그렇다 </t>
  </si>
  <si>
    <t xml:space="preserve">합계</t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-1. (’</t>
    </r>
    <r>
      <rPr>
        <b val="true"/>
        <sz val="10"/>
        <color rgb="FF000000"/>
        <rFont val="Noto Sans"/>
        <family val="2"/>
      </rPr>
      <t xml:space="preserve">전혀 그렇지 않다’ 와 ’그렇지 않다’ 라고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식기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 등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 청결하지 않아서</t>
    </r>
  </si>
  <si>
    <t xml:space="preserve">식당이 지저분해서 </t>
  </si>
  <si>
    <t xml:space="preserve">급식시설이 낡아서 </t>
  </si>
  <si>
    <t xml:space="preserve">이물질이 나와서 </t>
  </si>
  <si>
    <t xml:space="preserve">기타 </t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우리 학교에서 운영하는 영양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식생활 교육이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식단영양표시제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비만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당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나트륨 저감화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음식물쓰레기 줄이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불량식품 근절 등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도움이 됩니까</t>
    </r>
    <r>
      <rPr>
        <b val="true"/>
        <sz val="10"/>
        <color rgb="FF000000"/>
        <rFont val="맑은 고딕"/>
        <family val="0"/>
        <charset val="1"/>
      </rPr>
      <t xml:space="preserve">?
(</t>
    </r>
    <r>
      <rPr>
        <b val="true"/>
        <sz val="10"/>
        <color rgb="FF000000"/>
        <rFont val="Noto Sans"/>
        <family val="2"/>
      </rPr>
      <t xml:space="preserve">가정통신문 및 학교 홈페이지 등으로 제공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응답없음</t>
  </si>
  <si>
    <r>
      <rPr>
        <b val="true"/>
        <sz val="10"/>
        <color rgb="FF000000"/>
        <rFont val="맑은 고딕"/>
        <family val="0"/>
        <charset val="1"/>
      </rPr>
      <t xml:space="preserve">5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관심이 없어서 </t>
  </si>
  <si>
    <t xml:space="preserve">내용이 너무 어려워서 </t>
  </si>
  <si>
    <r>
      <rPr>
        <b val="true"/>
        <sz val="10"/>
        <color rgb="FF000000"/>
        <rFont val="맑은 고딕"/>
        <family val="0"/>
        <charset val="1"/>
      </rPr>
      <t xml:space="preserve">6. </t>
    </r>
    <r>
      <rPr>
        <b val="true"/>
        <sz val="10"/>
        <color rgb="FF000000"/>
        <rFont val="Noto Sans"/>
        <family val="2"/>
      </rPr>
      <t xml:space="preserve">우리 학교는 올바른 식사와 배식지도 관해 선생님이나 영양선생님이 지도해주신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7. </t>
    </r>
    <r>
      <rPr>
        <b val="true"/>
        <sz val="10"/>
        <color rgb="FF000000"/>
        <rFont val="Noto Sans"/>
        <family val="2"/>
      </rPr>
      <t xml:space="preserve">우리 학교는 급식운영과 관련하여 소통이 잘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7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의견이 잘 반영되지 않아서 </t>
  </si>
  <si>
    <t xml:space="preserve">의견을 제시할 수 있는 방법을 몰라서 </t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우리 학교급식에 전반적으로 만족하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8-1.(’</t>
    </r>
    <r>
      <rPr>
        <b val="true"/>
        <sz val="10"/>
        <color rgb="FF000000"/>
        <rFont val="Noto Sans"/>
        <family val="2"/>
      </rPr>
      <t xml:space="preserve">매우그렇다’ ’그렇다’ ’보통이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함 </t>
  </si>
  <si>
    <t xml:space="preserve">좋아하는 음식이 나와서 </t>
  </si>
  <si>
    <t xml:space="preserve">급식종사원이 친절해서</t>
  </si>
  <si>
    <t xml:space="preserve">음식이 맛있음 </t>
  </si>
  <si>
    <t xml:space="preserve">급식이 위생적이여서 </t>
  </si>
  <si>
    <r>
      <rPr>
        <b val="true"/>
        <sz val="10"/>
        <color rgb="FF000000"/>
        <rFont val="맑은 고딕"/>
        <family val="0"/>
        <charset val="1"/>
      </rPr>
      <t xml:space="preserve">8-2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불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하지 않음 </t>
  </si>
  <si>
    <t xml:space="preserve">싫어하는 음식이 나와서 </t>
  </si>
  <si>
    <t xml:space="preserve">급식종사원이 불친절해서</t>
  </si>
  <si>
    <t xml:space="preserve">음식이 맛없음 </t>
  </si>
  <si>
    <t xml:space="preserve">급식이 비위생적이여서 </t>
  </si>
  <si>
    <r>
      <rPr>
        <b val="true"/>
        <sz val="11"/>
        <color rgb="FF000000"/>
        <rFont val="맑은 고딕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원활한 학교급식에 바라는 점이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더 다양한 메뉴가 나오면 좋겠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딱히 없어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맛잇는 여러식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하는 음식 많이 해주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맛있는 거 주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급식 좀 맛있게 만들어 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딱히 없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양한 식단이 필요해요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좀더 건강하고 맛있는 음식주세요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급식소리함에 있는 의견들도 많이 반영해주세요 ㅠ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배추김치 많이 나오면 좋겠어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대로만 유지해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지금도 너무 좋아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음식에 맛을 올려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호불호 심하게 갈리는 음식은 안 나왔으면 좋겠어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Good,</t>
    </r>
    <r>
      <rPr>
        <sz val="10"/>
        <color rgb="FF000000"/>
        <rFont val="Noto Sans"/>
        <family val="2"/>
      </rPr>
      <t xml:space="preserve">지금처럼만 해주세요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라탕에 옥수수면이랑 건두부 넣어주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쌤친절하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금 더 위생적이였으면 좋겠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간좀 쎄게 해주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항상 맛있는 급식 만들어 주셔서 감사합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간을 좀 잘 맞춰주세요…</t>
    </r>
    <r>
      <rPr>
        <sz val="10"/>
        <color rgb="FF000000"/>
        <rFont val="맑은 고딕"/>
        <family val="0"/>
        <charset val="1"/>
      </rPr>
      <t xml:space="preserve">., </t>
    </r>
    <r>
      <rPr>
        <sz val="10"/>
        <color rgb="FF000000"/>
        <rFont val="Noto Sans"/>
        <family val="2"/>
      </rPr>
      <t xml:space="preserve">아이들이 급식줄 순번을 지키지 않아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더 맛있는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맛있는 것 좀 많이 주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습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눈꽃치즈불닭구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만족해서 바라는 점 없습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습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무너무 맛있다</t>
    </r>
    <r>
      <rPr>
        <sz val="10"/>
        <color rgb="FF000000"/>
        <rFont val="맑은 고딕"/>
        <family val="0"/>
        <charset val="1"/>
      </rPr>
      <t xml:space="preserve">~, 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핫도그한번더나욌으면좋겠어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 맛있어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을 적당히 주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맛있는거 많이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블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다
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만족도 조사 결과 대부분 보통 또는 만족한다라는 의견의 대다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그 외의 의견에도 관심을 가지며 학생들의 의견을 적극적으로 수용하여 부족한 부분에 대해서 개선해 나가도록 하겠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개선해야 할 부분은 한 사람 혹은 급식실에서만의 노력으론 이루어지지 않기에 크게는 학교와 작게는 학생 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원 모두의 노력으로 더 좋은 급식이 되도록 하여야겠으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일선 현장인 급식실에서 더 적극적으로 수요자가 만족하는 급식이 되도록 의견을 반영하여 위생적이고 맛있고 즐겁고 친절한 급식이 되도록 최선을 다하겠습니다</t>
    </r>
    <r>
      <rPr>
        <sz val="10"/>
        <color rgb="FF000000"/>
        <rFont val="맑은 고딕"/>
        <family val="0"/>
        <charset val="1"/>
      </rPr>
      <t xml:space="preserve">.</t>
    </r>
  </si>
  <si>
    <t xml:space="preserve"> 기호도 조사 결과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가장 좋아하는 밥은 어떤 종류 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흰쌀밥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차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흑미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비빔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참치비빔밥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덮밥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짜장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볶음밥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베이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치볶음밥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가장 좋아하는 국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떡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만둣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제비국</t>
    </r>
  </si>
  <si>
    <r>
      <rPr>
        <sz val="10"/>
        <color rgb="FF000000"/>
        <rFont val="Noto Sans"/>
        <family val="2"/>
      </rPr>
      <t xml:space="preserve">탕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감자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맑은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고기뭇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역국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찌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햄모듬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순두부찌개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배추된장국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가장 좋아하는 김치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배추김치</t>
  </si>
  <si>
    <t xml:space="preserve">깍두기</t>
  </si>
  <si>
    <t xml:space="preserve">총각김치</t>
  </si>
  <si>
    <t xml:space="preserve">섞박지</t>
  </si>
  <si>
    <t xml:space="preserve">열무김치</t>
  </si>
  <si>
    <t xml:space="preserve">동치미 </t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급식에 자주 나오면 좋겠다고 생각하는 조리법은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알감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조림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무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무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겉절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강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볶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볶음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갈비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달걀찜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부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동그랑땡전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가장 좋아하는 보조식 종류는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과일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멜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파인애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파이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칸파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떡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꿀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모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백설기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음료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주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요구르트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학교급식으로 제공했던 식단 중에서 맛있었던 메뉴가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제뿌링클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쌀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고기 뭇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만둣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핫도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 샐러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갈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제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라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두음료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핫도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반적으로 맛있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애플파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순대야채볶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꿔바로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찜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료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갈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베큐닭다리구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쌀국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골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핫도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망고스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만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돈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고구마돈까스 
</t>
    </r>
  </si>
  <si>
    <r>
      <rPr>
        <b val="true"/>
        <sz val="11"/>
        <color rgb="FF000000"/>
        <rFont val="맑은 고딕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학교급식에 나왔으면 하는 메뉴를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버섯탕수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리고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라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딸기잼파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랍스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빙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제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떡소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치볶음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라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마요덮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흑당버블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닭갈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면요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선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블루베리스무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순대볶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블티  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위의 학교급식 기호도 조사 결과를 토대로 아이들의 건강과 기호도를 충족시킬 수 있는 조리법과 음식을 개발하여 학교급식을 제공할 수 있도록 노력하고자 합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가장 좋아하는 밥은 어떤 종류 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덮밥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볶음밥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베이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밥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9. </t>
    </r>
    <r>
      <rPr>
        <b val="true"/>
        <sz val="10"/>
        <color rgb="FF000000"/>
        <rFont val="Noto Sans"/>
        <family val="2"/>
      </rPr>
      <t xml:space="preserve">가장 좋아하는 국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10. </t>
    </r>
    <r>
      <rPr>
        <b val="true"/>
        <sz val="10"/>
        <color rgb="FF000000"/>
        <rFont val="Noto Sans"/>
        <family val="2"/>
      </rPr>
      <t xml:space="preserve">가장 좋아하는 김치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오이김치</t>
  </si>
  <si>
    <r>
      <rPr>
        <b val="true"/>
        <sz val="10"/>
        <color rgb="FF000000"/>
        <rFont val="맑은 고딕"/>
        <family val="0"/>
        <charset val="1"/>
      </rPr>
      <t xml:space="preserve">11. </t>
    </r>
    <r>
      <rPr>
        <b val="true"/>
        <sz val="10"/>
        <color rgb="FF000000"/>
        <rFont val="Noto Sans"/>
        <family val="2"/>
      </rPr>
      <t xml:space="preserve">급식에 자주 나오면 좋겠다고 생각하는 조리법은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12. </t>
    </r>
    <r>
      <rPr>
        <b val="true"/>
        <sz val="10"/>
        <color rgb="FF000000"/>
        <rFont val="Noto Sans"/>
        <family val="2"/>
      </rPr>
      <t xml:space="preserve">가장 좋아하는 보조식 종류는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13. </t>
    </r>
    <r>
      <rPr>
        <b val="true"/>
        <sz val="11"/>
        <color rgb="FF000000"/>
        <rFont val="Noto Sans"/>
        <family val="2"/>
      </rPr>
      <t xml:space="preserve">학교급식으로 제공했던 식단 중에서 맛있었던 메뉴가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칸파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거의 다 맛있어서 딱히 기억안난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즈불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도사락 같이 나온 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구마치즈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기억안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므라이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햄모둠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냥 다 맛있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늘빵에 치즈 있는빵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새우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샐러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토마토파수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크림치즈마늘빵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삼계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순두부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리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갈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모르겠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딱히 없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4. </t>
    </r>
    <r>
      <rPr>
        <b val="true"/>
        <sz val="11"/>
        <color rgb="FF000000"/>
        <rFont val="Noto Sans"/>
        <family val="2"/>
      </rPr>
      <t xml:space="preserve">학교급식에 나왔으면 하는 메뉴를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닭봉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달걀말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감자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매운음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물냉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베스킨라빈스아이스크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비어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티라미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국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샌드위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시리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소고기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꼬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연어훈제구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카르보나라파스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</si>
  <si>
    <r>
      <rPr>
        <sz val="10"/>
        <color rgb="FF000000"/>
        <rFont val="Noto Sans"/>
        <family val="2"/>
      </rPr>
      <t xml:space="preserve">위의 학교급식 기호도 조사 결과를 토대로 아이들의 건강과 기호도를 충족시킬 수 있는 조리법과 음식을 개발하여 학교급식을 제공할 수 있도록 노력하고자 합니다</t>
    </r>
    <r>
      <rPr>
        <sz val="10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5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백분율 2" xfId="53"/>
    <cellStyle name="보통" xfId="54"/>
    <cellStyle name="설명 텍스트" xfId="55"/>
    <cellStyle name="셀 확인" xfId="56"/>
    <cellStyle name="연결된 셀" xfId="57"/>
    <cellStyle name="요약" xfId="58"/>
    <cellStyle name="입력" xfId="59"/>
    <cellStyle name="제목" xfId="60"/>
    <cellStyle name="제목 1" xfId="61"/>
    <cellStyle name="제목 2" xfId="62"/>
    <cellStyle name="제목 3" xfId="63"/>
    <cellStyle name="제목 4" xfId="64"/>
    <cellStyle name="좋음" xfId="65"/>
    <cellStyle name="출력" xfId="66"/>
    <cellStyle name="콤마 [0]_98영업현황" xfId="67"/>
    <cellStyle name="콤마_98영업현황" xfId="68"/>
    <cellStyle name="표준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32:$C$137</c:f>
              <c:strCache>
                <c:ptCount val="6"/>
                <c:pt idx="0">
                  <c:v>떡국,만둣국,수제비국</c:v>
                </c:pt>
                <c:pt idx="1">
                  <c:v>탕류(육개장,감자탕 등)</c:v>
                </c:pt>
                <c:pt idx="2">
                  <c:v>맑은국(소고기뭇국,미역국 등)</c:v>
                </c:pt>
                <c:pt idx="3">
                  <c:v>찌개(햄모듬찌개,순두부찌개 등)</c:v>
                </c:pt>
                <c:pt idx="4">
                  <c:v>된장국(시금치,배추된장국 등)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132:$D$137</c:f>
              <c:numCache>
                <c:formatCode>General</c:formatCode>
                <c:ptCount val="6"/>
                <c:pt idx="0">
                  <c:v>155</c:v>
                </c:pt>
                <c:pt idx="1">
                  <c:v>132</c:v>
                </c:pt>
                <c:pt idx="2">
                  <c:v>124</c:v>
                </c:pt>
                <c:pt idx="3">
                  <c:v>203</c:v>
                </c:pt>
                <c:pt idx="4">
                  <c:v>16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41:$C$45</c:f>
              <c:strCache>
                <c:ptCount val="5"/>
                <c:pt idx="0">
                  <c:v>식기류(식판 등)가 청결하지 않아서</c:v>
                </c:pt>
                <c:pt idx="1">
                  <c:v>식당이 지저분해서 </c:v>
                </c:pt>
                <c:pt idx="2">
                  <c:v>급식시설이 낡아서 </c:v>
                </c:pt>
                <c:pt idx="3">
                  <c:v>이물질이 나와서 </c:v>
                </c:pt>
                <c:pt idx="4">
                  <c:v>기타 </c:v>
                </c:pt>
              </c:strCache>
            </c:strRef>
          </c:cat>
          <c:val>
            <c:numRef>
              <c:f>'만족도 및 기호도 조사 결과 통계표'!$D$41:$D$45</c:f>
              <c:numCache>
                <c:formatCode>General</c:formatCode>
                <c:ptCount val="5"/>
                <c:pt idx="0">
                  <c:v>41</c:v>
                </c:pt>
                <c:pt idx="1">
                  <c:v>18</c:v>
                </c:pt>
                <c:pt idx="2">
                  <c:v>9</c:v>
                </c:pt>
                <c:pt idx="3">
                  <c:v>21</c:v>
                </c:pt>
                <c:pt idx="4">
                  <c:v>4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49:$C$54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49:$D$54</c:f>
              <c:numCache>
                <c:formatCode>General</c:formatCode>
                <c:ptCount val="6"/>
                <c:pt idx="0">
                  <c:v>32</c:v>
                </c:pt>
                <c:pt idx="1">
                  <c:v>69</c:v>
                </c:pt>
                <c:pt idx="2">
                  <c:v>287</c:v>
                </c:pt>
                <c:pt idx="3">
                  <c:v>148</c:v>
                </c:pt>
                <c:pt idx="4">
                  <c:v>86</c:v>
                </c:pt>
                <c:pt idx="5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58:$C$60</c:f>
              <c:strCache>
                <c:ptCount val="3"/>
                <c:pt idx="0">
                  <c:v>관심이 없어서 </c:v>
                </c:pt>
                <c:pt idx="1">
                  <c:v>내용이 너무 어려워서 </c:v>
                </c:pt>
                <c:pt idx="2">
                  <c:v>기타 </c:v>
                </c:pt>
              </c:strCache>
            </c:strRef>
          </c:cat>
          <c:val>
            <c:numRef>
              <c:f>'만족도 및 기호도 조사 결과 통계표'!$D$58:$D$60</c:f>
              <c:numCache>
                <c:formatCode>General</c:formatCode>
                <c:ptCount val="3"/>
                <c:pt idx="0">
                  <c:v>63</c:v>
                </c:pt>
                <c:pt idx="1">
                  <c:v>15</c:v>
                </c:pt>
                <c:pt idx="2">
                  <c:v>8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64:$C$69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64:$D$69</c:f>
              <c:numCache>
                <c:formatCode>General</c:formatCode>
                <c:ptCount val="6"/>
                <c:pt idx="0">
                  <c:v>20</c:v>
                </c:pt>
                <c:pt idx="1">
                  <c:v>46</c:v>
                </c:pt>
                <c:pt idx="2">
                  <c:v>191</c:v>
                </c:pt>
                <c:pt idx="3">
                  <c:v>214</c:v>
                </c:pt>
                <c:pt idx="4">
                  <c:v>154</c:v>
                </c:pt>
                <c:pt idx="5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73:$C$78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73:$D$78</c:f>
              <c:numCache>
                <c:formatCode>General</c:formatCode>
                <c:ptCount val="6"/>
                <c:pt idx="0">
                  <c:v>19</c:v>
                </c:pt>
                <c:pt idx="1">
                  <c:v>42</c:v>
                </c:pt>
                <c:pt idx="2">
                  <c:v>199</c:v>
                </c:pt>
                <c:pt idx="3">
                  <c:v>206</c:v>
                </c:pt>
                <c:pt idx="4">
                  <c:v>161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82:$C$84</c:f>
              <c:strCache>
                <c:ptCount val="3"/>
                <c:pt idx="0">
                  <c:v>의견이 잘 반영되지 않아서 </c:v>
                </c:pt>
                <c:pt idx="1">
                  <c:v>의견을 제시할 수 있는 방법을 몰라서 </c:v>
                </c:pt>
                <c:pt idx="2">
                  <c:v>기타 </c:v>
                </c:pt>
              </c:strCache>
            </c:strRef>
          </c:cat>
          <c:val>
            <c:numRef>
              <c:f>'만족도 및 기호도 조사 결과 통계표'!$D$82:$D$84</c:f>
              <c:numCache>
                <c:formatCode>General</c:formatCode>
                <c:ptCount val="3"/>
                <c:pt idx="0">
                  <c:v>52</c:v>
                </c:pt>
                <c:pt idx="1">
                  <c:v>17</c:v>
                </c:pt>
                <c:pt idx="2">
                  <c:v>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88:$C$93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88:$D$93</c:f>
              <c:numCache>
                <c:formatCode>General</c:formatCode>
                <c:ptCount val="6"/>
                <c:pt idx="0">
                  <c:v>29</c:v>
                </c:pt>
                <c:pt idx="1">
                  <c:v>64</c:v>
                </c:pt>
                <c:pt idx="2">
                  <c:v>190</c:v>
                </c:pt>
                <c:pt idx="3">
                  <c:v>201</c:v>
                </c:pt>
                <c:pt idx="4">
                  <c:v>144</c:v>
                </c:pt>
                <c:pt idx="5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97:$C$102</c:f>
              <c:strCache>
                <c:ptCount val="6"/>
                <c:pt idx="0">
                  <c:v>식단이 다양함 </c:v>
                </c:pt>
                <c:pt idx="1">
                  <c:v>좋아하는 음식이 나와서 </c:v>
                </c:pt>
                <c:pt idx="2">
                  <c:v>급식종사원이 친절해서</c:v>
                </c:pt>
                <c:pt idx="3">
                  <c:v>음식이 맛있음 </c:v>
                </c:pt>
                <c:pt idx="4">
                  <c:v>급식이 위생적이여서 </c:v>
                </c:pt>
                <c:pt idx="5">
                  <c:v>기타 </c:v>
                </c:pt>
              </c:strCache>
            </c:strRef>
          </c:cat>
          <c:val>
            <c:numRef>
              <c:f>'만족도 및 기호도 조사 결과 통계표'!$D$97:$D$102</c:f>
              <c:numCache>
                <c:formatCode>General</c:formatCode>
                <c:ptCount val="6"/>
                <c:pt idx="0">
                  <c:v>170</c:v>
                </c:pt>
                <c:pt idx="1">
                  <c:v>176</c:v>
                </c:pt>
                <c:pt idx="2">
                  <c:v>78</c:v>
                </c:pt>
                <c:pt idx="3">
                  <c:v>194</c:v>
                </c:pt>
                <c:pt idx="4">
                  <c:v>71</c:v>
                </c:pt>
                <c:pt idx="5">
                  <c:v>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06:$C$111</c:f>
              <c:strCache>
                <c:ptCount val="6"/>
                <c:pt idx="0">
                  <c:v>식단이 다양하지 않음 </c:v>
                </c:pt>
                <c:pt idx="1">
                  <c:v>싫어하는 음식이 나와서 </c:v>
                </c:pt>
                <c:pt idx="2">
                  <c:v>급식종사원이 불친절해서</c:v>
                </c:pt>
                <c:pt idx="3">
                  <c:v>음식이 맛없음 </c:v>
                </c:pt>
                <c:pt idx="4">
                  <c:v>급식이 비위생적이여서 </c:v>
                </c:pt>
                <c:pt idx="5">
                  <c:v>기타 </c:v>
                </c:pt>
              </c:strCache>
            </c:strRef>
          </c:cat>
          <c:val>
            <c:numRef>
              <c:f>'만족도 및 기호도 조사 결과 통계표'!$D$106:$D$111</c:f>
              <c:numCache>
                <c:formatCode>General</c:formatCode>
                <c:ptCount val="6"/>
                <c:pt idx="0">
                  <c:v>36</c:v>
                </c:pt>
                <c:pt idx="1">
                  <c:v>40</c:v>
                </c:pt>
                <c:pt idx="2">
                  <c:v>11</c:v>
                </c:pt>
                <c:pt idx="3">
                  <c:v>69</c:v>
                </c:pt>
                <c:pt idx="4">
                  <c:v>15</c:v>
                </c:pt>
                <c:pt idx="5">
                  <c:v>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42:$C$148</c:f>
              <c:strCache>
                <c:ptCount val="7"/>
                <c:pt idx="0">
                  <c:v>배추김치</c:v>
                </c:pt>
                <c:pt idx="1">
                  <c:v>깍두기</c:v>
                </c:pt>
                <c:pt idx="2">
                  <c:v>총각김치</c:v>
                </c:pt>
                <c:pt idx="3">
                  <c:v>섞박지</c:v>
                </c:pt>
                <c:pt idx="4">
                  <c:v>열무김치</c:v>
                </c:pt>
                <c:pt idx="5">
                  <c:v>동치미 </c:v>
                </c:pt>
                <c:pt idx="6">
                  <c:v>응답없음</c:v>
                </c:pt>
              </c:strCache>
            </c:strRef>
          </c:cat>
          <c:val>
            <c:numRef>
              <c:f>'만족도 및 기호도 조사 결과 통계표'!$D$142:$D$148</c:f>
              <c:numCache>
                <c:formatCode>General</c:formatCode>
                <c:ptCount val="7"/>
                <c:pt idx="0">
                  <c:v>382</c:v>
                </c:pt>
                <c:pt idx="1">
                  <c:v>118</c:v>
                </c:pt>
                <c:pt idx="2">
                  <c:v>15</c:v>
                </c:pt>
                <c:pt idx="3">
                  <c:v>38</c:v>
                </c:pt>
                <c:pt idx="4">
                  <c:v>40</c:v>
                </c:pt>
                <c:pt idx="5">
                  <c:v>34</c:v>
                </c:pt>
                <c:pt idx="6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만족도 및 기호도 조사 결과 통계표'!$D$153:$D$158</c:f>
              <c:numCache>
                <c:formatCode>General</c:formatCode>
                <c:ptCount val="6"/>
                <c:pt idx="0">
                  <c:v>48</c:v>
                </c:pt>
                <c:pt idx="1">
                  <c:v>37</c:v>
                </c:pt>
                <c:pt idx="2">
                  <c:v>484</c:v>
                </c:pt>
                <c:pt idx="3">
                  <c:v>316</c:v>
                </c:pt>
                <c:pt idx="4">
                  <c:v>256</c:v>
                </c:pt>
                <c:pt idx="5">
                  <c:v>1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63:$C$166</c:f>
              <c:strCache>
                <c:ptCount val="4"/>
                <c:pt idx="0">
                  <c:v>과일류(멜론,파인애플,수박 등)</c:v>
                </c:pt>
                <c:pt idx="1">
                  <c:v>파이류(에그타르트,피칸파이 등)</c:v>
                </c:pt>
                <c:pt idx="2">
                  <c:v>떡류(꿀떡,모찌,백설기 등)</c:v>
                </c:pt>
                <c:pt idx="3">
                  <c:v>음료류(과일주스,요구르트 등)</c:v>
                </c:pt>
              </c:strCache>
            </c:strRef>
          </c:cat>
          <c:val>
            <c:numRef>
              <c:f>'만족도 및 기호도 조사 결과 통계표'!$D$163:$D$166</c:f>
              <c:numCache>
                <c:formatCode>General</c:formatCode>
                <c:ptCount val="4"/>
                <c:pt idx="0">
                  <c:v>360</c:v>
                </c:pt>
                <c:pt idx="1">
                  <c:v>265</c:v>
                </c:pt>
                <c:pt idx="2">
                  <c:v>129</c:v>
                </c:pt>
                <c:pt idx="3">
                  <c:v>5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23:$C$128</c:f>
              <c:strCache>
                <c:ptCount val="6"/>
                <c:pt idx="0">
                  <c:v>흰쌀밥</c:v>
                </c:pt>
                <c:pt idx="1">
                  <c:v>잡곡밥(보리,차조,흑미등)</c:v>
                </c:pt>
                <c:pt idx="2">
                  <c:v>비빔밥(나물,참치비빔밥)</c:v>
                </c:pt>
                <c:pt idx="3">
                  <c:v>덮밥류(카레,짜장 등)</c:v>
                </c:pt>
                <c:pt idx="4">
                  <c:v>볶음밥류(베이컨, 김치볶음밥 등)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123:$D$128</c:f>
              <c:numCache>
                <c:formatCode>General</c:formatCode>
                <c:ptCount val="6"/>
                <c:pt idx="0">
                  <c:v>278</c:v>
                </c:pt>
                <c:pt idx="1">
                  <c:v>43</c:v>
                </c:pt>
                <c:pt idx="2">
                  <c:v>36</c:v>
                </c:pt>
                <c:pt idx="3">
                  <c:v>93</c:v>
                </c:pt>
                <c:pt idx="4">
                  <c:v>182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9:$C$13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9:$D$13</c:f>
              <c:numCache>
                <c:formatCode>General</c:formatCode>
                <c:ptCount val="5"/>
                <c:pt idx="0">
                  <c:v>19</c:v>
                </c:pt>
                <c:pt idx="1">
                  <c:v>24</c:v>
                </c:pt>
                <c:pt idx="2">
                  <c:v>244</c:v>
                </c:pt>
                <c:pt idx="3">
                  <c:v>218</c:v>
                </c:pt>
                <c:pt idx="4">
                  <c:v>1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7:$C$21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17:$D$21</c:f>
              <c:numCache>
                <c:formatCode>General</c:formatCode>
                <c:ptCount val="5"/>
                <c:pt idx="0">
                  <c:v>25</c:v>
                </c:pt>
                <c:pt idx="1">
                  <c:v>69</c:v>
                </c:pt>
                <c:pt idx="2">
                  <c:v>209</c:v>
                </c:pt>
                <c:pt idx="3">
                  <c:v>181</c:v>
                </c:pt>
                <c:pt idx="4">
                  <c:v>1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25:$C$29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25:$D$29</c:f>
              <c:numCache>
                <c:formatCode>General</c:formatCode>
                <c:ptCount val="5"/>
                <c:pt idx="0">
                  <c:v>10</c:v>
                </c:pt>
                <c:pt idx="1">
                  <c:v>28</c:v>
                </c:pt>
                <c:pt idx="2">
                  <c:v>242</c:v>
                </c:pt>
                <c:pt idx="3">
                  <c:v>203</c:v>
                </c:pt>
                <c:pt idx="4">
                  <c:v>1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33:$C$37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33:$D$37</c:f>
              <c:numCache>
                <c:formatCode>General</c:formatCode>
                <c:ptCount val="5"/>
                <c:pt idx="0">
                  <c:v>10</c:v>
                </c:pt>
                <c:pt idx="1">
                  <c:v>36</c:v>
                </c:pt>
                <c:pt idx="2">
                  <c:v>186</c:v>
                </c:pt>
                <c:pt idx="3">
                  <c:v>234</c:v>
                </c:pt>
                <c:pt idx="4">
                  <c:v>16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440</xdr:colOff>
      <xdr:row>129</xdr:row>
      <xdr:rowOff>209520</xdr:rowOff>
    </xdr:from>
    <xdr:to>
      <xdr:col>11</xdr:col>
      <xdr:colOff>646200</xdr:colOff>
      <xdr:row>137</xdr:row>
      <xdr:rowOff>116280</xdr:rowOff>
    </xdr:to>
    <xdr:graphicFrame>
      <xdr:nvGraphicFramePr>
        <xdr:cNvPr id="0" name="차트 1040"/>
        <xdr:cNvGraphicFramePr/>
      </xdr:nvGraphicFramePr>
      <xdr:xfrm>
        <a:off x="7976160" y="35923320"/>
        <a:ext cx="3900600" cy="18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1480</xdr:colOff>
      <xdr:row>140</xdr:row>
      <xdr:rowOff>38880</xdr:rowOff>
    </xdr:from>
    <xdr:to>
      <xdr:col>11</xdr:col>
      <xdr:colOff>638280</xdr:colOff>
      <xdr:row>148</xdr:row>
      <xdr:rowOff>171360</xdr:rowOff>
    </xdr:to>
    <xdr:graphicFrame>
      <xdr:nvGraphicFramePr>
        <xdr:cNvPr id="1" name="차트 1039"/>
        <xdr:cNvGraphicFramePr/>
      </xdr:nvGraphicFramePr>
      <xdr:xfrm>
        <a:off x="8089200" y="38413800"/>
        <a:ext cx="3779640" cy="20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11480</xdr:colOff>
      <xdr:row>150</xdr:row>
      <xdr:rowOff>233280</xdr:rowOff>
    </xdr:from>
    <xdr:to>
      <xdr:col>11</xdr:col>
      <xdr:colOff>638280</xdr:colOff>
      <xdr:row>159</xdr:row>
      <xdr:rowOff>93600</xdr:rowOff>
    </xdr:to>
    <xdr:graphicFrame>
      <xdr:nvGraphicFramePr>
        <xdr:cNvPr id="2" name="차트 1040"/>
        <xdr:cNvGraphicFramePr/>
      </xdr:nvGraphicFramePr>
      <xdr:xfrm>
        <a:off x="8089200" y="41027760"/>
        <a:ext cx="3779640" cy="20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440</xdr:colOff>
      <xdr:row>160</xdr:row>
      <xdr:rowOff>233280</xdr:rowOff>
    </xdr:from>
    <xdr:to>
      <xdr:col>11</xdr:col>
      <xdr:colOff>646200</xdr:colOff>
      <xdr:row>166</xdr:row>
      <xdr:rowOff>257760</xdr:rowOff>
    </xdr:to>
    <xdr:graphicFrame>
      <xdr:nvGraphicFramePr>
        <xdr:cNvPr id="3" name="차트 1041"/>
        <xdr:cNvGraphicFramePr/>
      </xdr:nvGraphicFramePr>
      <xdr:xfrm>
        <a:off x="7976160" y="43446960"/>
        <a:ext cx="39006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4000</xdr:colOff>
      <xdr:row>120</xdr:row>
      <xdr:rowOff>218520</xdr:rowOff>
    </xdr:from>
    <xdr:to>
      <xdr:col>11</xdr:col>
      <xdr:colOff>646200</xdr:colOff>
      <xdr:row>128</xdr:row>
      <xdr:rowOff>93240</xdr:rowOff>
    </xdr:to>
    <xdr:graphicFrame>
      <xdr:nvGraphicFramePr>
        <xdr:cNvPr id="4" name="차트 1030"/>
        <xdr:cNvGraphicFramePr/>
      </xdr:nvGraphicFramePr>
      <xdr:xfrm>
        <a:off x="7911720" y="33754680"/>
        <a:ext cx="396504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62880</xdr:colOff>
      <xdr:row>7</xdr:row>
      <xdr:rowOff>62640</xdr:rowOff>
    </xdr:from>
    <xdr:to>
      <xdr:col>11</xdr:col>
      <xdr:colOff>356040</xdr:colOff>
      <xdr:row>14</xdr:row>
      <xdr:rowOff>31320</xdr:rowOff>
    </xdr:to>
    <xdr:graphicFrame>
      <xdr:nvGraphicFramePr>
        <xdr:cNvPr id="5" name="차트 1031"/>
        <xdr:cNvGraphicFramePr/>
      </xdr:nvGraphicFramePr>
      <xdr:xfrm>
        <a:off x="8040600" y="2428560"/>
        <a:ext cx="3546000" cy="16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3680</xdr:colOff>
      <xdr:row>15</xdr:row>
      <xdr:rowOff>7560</xdr:rowOff>
    </xdr:from>
    <xdr:to>
      <xdr:col>11</xdr:col>
      <xdr:colOff>452520</xdr:colOff>
      <xdr:row>21</xdr:row>
      <xdr:rowOff>187200</xdr:rowOff>
    </xdr:to>
    <xdr:graphicFrame>
      <xdr:nvGraphicFramePr>
        <xdr:cNvPr id="6" name="차트 1032"/>
        <xdr:cNvGraphicFramePr/>
      </xdr:nvGraphicFramePr>
      <xdr:xfrm>
        <a:off x="7871400" y="4305240"/>
        <a:ext cx="3811680" cy="16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55320</xdr:colOff>
      <xdr:row>23</xdr:row>
      <xdr:rowOff>22680</xdr:rowOff>
    </xdr:from>
    <xdr:to>
      <xdr:col>11</xdr:col>
      <xdr:colOff>363600</xdr:colOff>
      <xdr:row>30</xdr:row>
      <xdr:rowOff>135000</xdr:rowOff>
    </xdr:to>
    <xdr:graphicFrame>
      <xdr:nvGraphicFramePr>
        <xdr:cNvPr id="7" name="차트 1033"/>
        <xdr:cNvGraphicFramePr/>
      </xdr:nvGraphicFramePr>
      <xdr:xfrm>
        <a:off x="8033040" y="6252120"/>
        <a:ext cx="3561120" cy="18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55320</xdr:colOff>
      <xdr:row>31</xdr:row>
      <xdr:rowOff>30960</xdr:rowOff>
    </xdr:from>
    <xdr:to>
      <xdr:col>11</xdr:col>
      <xdr:colOff>452520</xdr:colOff>
      <xdr:row>38</xdr:row>
      <xdr:rowOff>22680</xdr:rowOff>
    </xdr:to>
    <xdr:graphicFrame>
      <xdr:nvGraphicFramePr>
        <xdr:cNvPr id="8" name="차트 1034"/>
        <xdr:cNvGraphicFramePr/>
      </xdr:nvGraphicFramePr>
      <xdr:xfrm>
        <a:off x="8033040" y="8192160"/>
        <a:ext cx="3650040" cy="16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8440</xdr:colOff>
      <xdr:row>39</xdr:row>
      <xdr:rowOff>53640</xdr:rowOff>
    </xdr:from>
    <xdr:to>
      <xdr:col>11</xdr:col>
      <xdr:colOff>452520</xdr:colOff>
      <xdr:row>46</xdr:row>
      <xdr:rowOff>62280</xdr:rowOff>
    </xdr:to>
    <xdr:graphicFrame>
      <xdr:nvGraphicFramePr>
        <xdr:cNvPr id="9" name="차트 1035"/>
        <xdr:cNvGraphicFramePr/>
      </xdr:nvGraphicFramePr>
      <xdr:xfrm>
        <a:off x="7976160" y="10150200"/>
        <a:ext cx="3706920" cy="18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62880</xdr:colOff>
      <xdr:row>47</xdr:row>
      <xdr:rowOff>22680</xdr:rowOff>
    </xdr:from>
    <xdr:to>
      <xdr:col>11</xdr:col>
      <xdr:colOff>444960</xdr:colOff>
      <xdr:row>54</xdr:row>
      <xdr:rowOff>233280</xdr:rowOff>
    </xdr:to>
    <xdr:graphicFrame>
      <xdr:nvGraphicFramePr>
        <xdr:cNvPr id="10" name="차트 1036"/>
        <xdr:cNvGraphicFramePr/>
      </xdr:nvGraphicFramePr>
      <xdr:xfrm>
        <a:off x="8040600" y="12247200"/>
        <a:ext cx="3634920" cy="19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98440</xdr:colOff>
      <xdr:row>56</xdr:row>
      <xdr:rowOff>22680</xdr:rowOff>
    </xdr:from>
    <xdr:to>
      <xdr:col>11</xdr:col>
      <xdr:colOff>452520</xdr:colOff>
      <xdr:row>62</xdr:row>
      <xdr:rowOff>7560</xdr:rowOff>
    </xdr:to>
    <xdr:graphicFrame>
      <xdr:nvGraphicFramePr>
        <xdr:cNvPr id="11" name="차트 1037"/>
        <xdr:cNvGraphicFramePr/>
      </xdr:nvGraphicFramePr>
      <xdr:xfrm>
        <a:off x="7976160" y="14424480"/>
        <a:ext cx="3706920" cy="14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8440</xdr:colOff>
      <xdr:row>62</xdr:row>
      <xdr:rowOff>7560</xdr:rowOff>
    </xdr:from>
    <xdr:to>
      <xdr:col>11</xdr:col>
      <xdr:colOff>452520</xdr:colOff>
      <xdr:row>70</xdr:row>
      <xdr:rowOff>124560</xdr:rowOff>
    </xdr:to>
    <xdr:graphicFrame>
      <xdr:nvGraphicFramePr>
        <xdr:cNvPr id="12" name="차트 1038"/>
        <xdr:cNvGraphicFramePr/>
      </xdr:nvGraphicFramePr>
      <xdr:xfrm>
        <a:off x="7976160" y="15860880"/>
        <a:ext cx="3706920" cy="20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98440</xdr:colOff>
      <xdr:row>71</xdr:row>
      <xdr:rowOff>22680</xdr:rowOff>
    </xdr:from>
    <xdr:to>
      <xdr:col>11</xdr:col>
      <xdr:colOff>452520</xdr:colOff>
      <xdr:row>79</xdr:row>
      <xdr:rowOff>38880</xdr:rowOff>
    </xdr:to>
    <xdr:graphicFrame>
      <xdr:nvGraphicFramePr>
        <xdr:cNvPr id="13" name="차트 1040"/>
        <xdr:cNvGraphicFramePr/>
      </xdr:nvGraphicFramePr>
      <xdr:xfrm>
        <a:off x="7976160" y="18053640"/>
        <a:ext cx="3706920" cy="19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62880</xdr:colOff>
      <xdr:row>80</xdr:row>
      <xdr:rowOff>22680</xdr:rowOff>
    </xdr:from>
    <xdr:to>
      <xdr:col>11</xdr:col>
      <xdr:colOff>444960</xdr:colOff>
      <xdr:row>84</xdr:row>
      <xdr:rowOff>373320</xdr:rowOff>
    </xdr:to>
    <xdr:graphicFrame>
      <xdr:nvGraphicFramePr>
        <xdr:cNvPr id="14" name="차트 1041"/>
        <xdr:cNvGraphicFramePr/>
      </xdr:nvGraphicFramePr>
      <xdr:xfrm>
        <a:off x="8040600" y="20230920"/>
        <a:ext cx="3634920" cy="19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62880</xdr:colOff>
      <xdr:row>86</xdr:row>
      <xdr:rowOff>31320</xdr:rowOff>
    </xdr:from>
    <xdr:to>
      <xdr:col>11</xdr:col>
      <xdr:colOff>363600</xdr:colOff>
      <xdr:row>94</xdr:row>
      <xdr:rowOff>147600</xdr:rowOff>
    </xdr:to>
    <xdr:graphicFrame>
      <xdr:nvGraphicFramePr>
        <xdr:cNvPr id="15" name="차트 1042"/>
        <xdr:cNvGraphicFramePr/>
      </xdr:nvGraphicFramePr>
      <xdr:xfrm>
        <a:off x="8040600" y="22474080"/>
        <a:ext cx="3553560" cy="20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298440</xdr:colOff>
      <xdr:row>95</xdr:row>
      <xdr:rowOff>7560</xdr:rowOff>
    </xdr:from>
    <xdr:to>
      <xdr:col>11</xdr:col>
      <xdr:colOff>363600</xdr:colOff>
      <xdr:row>103</xdr:row>
      <xdr:rowOff>22680</xdr:rowOff>
    </xdr:to>
    <xdr:graphicFrame>
      <xdr:nvGraphicFramePr>
        <xdr:cNvPr id="16" name="차트 1043"/>
        <xdr:cNvGraphicFramePr/>
      </xdr:nvGraphicFramePr>
      <xdr:xfrm>
        <a:off x="7976160" y="24627960"/>
        <a:ext cx="36180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62880</xdr:colOff>
      <xdr:row>104</xdr:row>
      <xdr:rowOff>38880</xdr:rowOff>
    </xdr:from>
    <xdr:to>
      <xdr:col>11</xdr:col>
      <xdr:colOff>444960</xdr:colOff>
      <xdr:row>111</xdr:row>
      <xdr:rowOff>202320</xdr:rowOff>
    </xdr:to>
    <xdr:graphicFrame>
      <xdr:nvGraphicFramePr>
        <xdr:cNvPr id="17" name="차트 1044"/>
        <xdr:cNvGraphicFramePr/>
      </xdr:nvGraphicFramePr>
      <xdr:xfrm>
        <a:off x="8040600" y="27028800"/>
        <a:ext cx="36349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4.55"/>
    <col collapsed="false" customWidth="true" hidden="false" outlineLevel="0" max="3" min="3" style="2" width="28.09"/>
    <col collapsed="false" customWidth="true" hidden="false" outlineLevel="0" max="4" min="4" style="2" width="11.89"/>
    <col collapsed="false" customWidth="true" hidden="false" outlineLevel="0" max="5" min="5" style="2" width="17.89"/>
    <col collapsed="false" customWidth="true" hidden="false" outlineLevel="0" max="6" min="6" style="3" width="3.44"/>
    <col collapsed="false" customWidth="true" hidden="false" outlineLevel="0" max="256" min="7" style="3" width="8.88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.75" hidden="false" customHeight="true" outlineLevel="0" collapsed="false">
      <c r="A3" s="7" t="n">
        <v>1</v>
      </c>
      <c r="B3" s="7"/>
      <c r="C3" s="8" t="s">
        <v>2</v>
      </c>
      <c r="D3" s="9" t="n">
        <v>769</v>
      </c>
      <c r="E3" s="10"/>
    </row>
    <row r="4" s="5" customFormat="true" ht="24.75" hidden="false" customHeight="true" outlineLevel="0" collapsed="false">
      <c r="A4" s="11" t="n">
        <v>2</v>
      </c>
      <c r="B4" s="11"/>
      <c r="C4" s="12" t="s">
        <v>3</v>
      </c>
      <c r="D4" s="13" t="n">
        <v>632</v>
      </c>
      <c r="E4" s="10"/>
    </row>
    <row r="5" s="5" customFormat="true" ht="24.75" hidden="false" customHeight="true" outlineLevel="0" collapsed="false">
      <c r="A5" s="14" t="n">
        <v>3</v>
      </c>
      <c r="B5" s="14"/>
      <c r="C5" s="15" t="s">
        <v>4</v>
      </c>
      <c r="D5" s="16" t="n">
        <f aca="false">D4/D3*100</f>
        <v>82.184655396619</v>
      </c>
      <c r="E5" s="10"/>
    </row>
    <row r="6" s="5" customFormat="true" ht="24.75" hidden="false" customHeight="true" outlineLevel="0" collapsed="false">
      <c r="A6" s="17" t="s">
        <v>5</v>
      </c>
      <c r="B6" s="17"/>
      <c r="C6" s="17"/>
      <c r="D6" s="17"/>
      <c r="E6" s="17"/>
    </row>
    <row r="7" s="5" customFormat="true" ht="19.05" hidden="false" customHeight="true" outlineLevel="0" collapsed="false">
      <c r="A7" s="18"/>
      <c r="B7" s="18"/>
      <c r="C7" s="18"/>
      <c r="D7" s="18"/>
      <c r="E7" s="19"/>
    </row>
    <row r="8" s="5" customFormat="true" ht="19.05" hidden="false" customHeight="true" outlineLevel="0" collapsed="false">
      <c r="A8" s="20" t="s">
        <v>6</v>
      </c>
      <c r="B8" s="21" t="s">
        <v>7</v>
      </c>
      <c r="C8" s="22" t="s">
        <v>8</v>
      </c>
      <c r="D8" s="22" t="s">
        <v>9</v>
      </c>
      <c r="E8" s="23" t="s">
        <v>10</v>
      </c>
    </row>
    <row r="9" s="5" customFormat="true" ht="19.05" hidden="false" customHeight="true" outlineLevel="0" collapsed="false">
      <c r="A9" s="24" t="s">
        <v>11</v>
      </c>
      <c r="B9" s="25" t="n">
        <v>1</v>
      </c>
      <c r="C9" s="26" t="s">
        <v>12</v>
      </c>
      <c r="D9" s="27" t="n">
        <v>19</v>
      </c>
      <c r="E9" s="28" t="n">
        <f aca="false">D9/D14</f>
        <v>0.0300632911392405</v>
      </c>
    </row>
    <row r="10" s="5" customFormat="true" ht="19.05" hidden="false" customHeight="true" outlineLevel="0" collapsed="false">
      <c r="A10" s="24"/>
      <c r="B10" s="29" t="n">
        <v>2</v>
      </c>
      <c r="C10" s="30" t="s">
        <v>13</v>
      </c>
      <c r="D10" s="31" t="n">
        <v>24</v>
      </c>
      <c r="E10" s="32" t="n">
        <f aca="false">D10/D14</f>
        <v>0.0379746835443038</v>
      </c>
    </row>
    <row r="11" s="5" customFormat="true" ht="19.05" hidden="false" customHeight="true" outlineLevel="0" collapsed="false">
      <c r="A11" s="24"/>
      <c r="B11" s="29" t="n">
        <v>3</v>
      </c>
      <c r="C11" s="30" t="s">
        <v>14</v>
      </c>
      <c r="D11" s="31" t="n">
        <v>244</v>
      </c>
      <c r="E11" s="32" t="n">
        <f aca="false">D11/D14</f>
        <v>0.386075949367089</v>
      </c>
    </row>
    <row r="12" s="5" customFormat="true" ht="19.05" hidden="false" customHeight="true" outlineLevel="0" collapsed="false">
      <c r="A12" s="24"/>
      <c r="B12" s="29" t="n">
        <v>4</v>
      </c>
      <c r="C12" s="30" t="s">
        <v>15</v>
      </c>
      <c r="D12" s="31" t="n">
        <v>218</v>
      </c>
      <c r="E12" s="32" t="n">
        <f aca="false">D12/D14</f>
        <v>0.34493670886076</v>
      </c>
    </row>
    <row r="13" s="5" customFormat="true" ht="19.05" hidden="false" customHeight="true" outlineLevel="0" collapsed="false">
      <c r="A13" s="24"/>
      <c r="B13" s="33" t="n">
        <v>5</v>
      </c>
      <c r="C13" s="34" t="s">
        <v>16</v>
      </c>
      <c r="D13" s="35" t="n">
        <v>127</v>
      </c>
      <c r="E13" s="36" t="n">
        <f aca="false">D13/D14</f>
        <v>0.200949367088608</v>
      </c>
    </row>
    <row r="14" s="5" customFormat="true" ht="19.05" hidden="false" customHeight="true" outlineLevel="0" collapsed="false">
      <c r="A14" s="24"/>
      <c r="B14" s="37" t="s">
        <v>17</v>
      </c>
      <c r="C14" s="38"/>
      <c r="D14" s="38" t="n">
        <f aca="false">SUM(D9:D13)</f>
        <v>632</v>
      </c>
      <c r="E14" s="39" t="n">
        <f aca="false">SUM(E9:E13)</f>
        <v>1</v>
      </c>
    </row>
    <row r="15" s="5" customFormat="true" ht="18.75" hidden="false" customHeight="true" outlineLevel="0" collapsed="false">
      <c r="A15" s="40"/>
      <c r="B15" s="41"/>
      <c r="C15" s="42"/>
      <c r="D15" s="42"/>
      <c r="E15" s="43"/>
    </row>
    <row r="16" s="5" customFormat="true" ht="19.05" hidden="false" customHeight="true" outlineLevel="0" collapsed="false">
      <c r="A16" s="44" t="s">
        <v>6</v>
      </c>
      <c r="B16" s="45" t="s">
        <v>7</v>
      </c>
      <c r="C16" s="46" t="s">
        <v>8</v>
      </c>
      <c r="D16" s="46" t="s">
        <v>9</v>
      </c>
      <c r="E16" s="47" t="s">
        <v>10</v>
      </c>
    </row>
    <row r="17" s="5" customFormat="true" ht="19.05" hidden="false" customHeight="true" outlineLevel="0" collapsed="false">
      <c r="A17" s="48" t="s">
        <v>18</v>
      </c>
      <c r="B17" s="29" t="n">
        <v>1</v>
      </c>
      <c r="C17" s="30" t="s">
        <v>12</v>
      </c>
      <c r="D17" s="31" t="n">
        <v>25</v>
      </c>
      <c r="E17" s="32" t="n">
        <f aca="false">D17/D22</f>
        <v>0.0395569620253165</v>
      </c>
    </row>
    <row r="18" s="5" customFormat="true" ht="19.05" hidden="false" customHeight="true" outlineLevel="0" collapsed="false">
      <c r="A18" s="48"/>
      <c r="B18" s="29" t="n">
        <v>2</v>
      </c>
      <c r="C18" s="30" t="s">
        <v>13</v>
      </c>
      <c r="D18" s="31" t="n">
        <v>69</v>
      </c>
      <c r="E18" s="32" t="n">
        <f aca="false">D18/D22</f>
        <v>0.109177215189873</v>
      </c>
    </row>
    <row r="19" s="5" customFormat="true" ht="19.05" hidden="false" customHeight="true" outlineLevel="0" collapsed="false">
      <c r="A19" s="48"/>
      <c r="B19" s="29" t="n">
        <v>3</v>
      </c>
      <c r="C19" s="30" t="s">
        <v>14</v>
      </c>
      <c r="D19" s="31" t="n">
        <v>209</v>
      </c>
      <c r="E19" s="32" t="n">
        <f aca="false">D19/D22</f>
        <v>0.330696202531646</v>
      </c>
    </row>
    <row r="20" s="5" customFormat="true" ht="19.05" hidden="false" customHeight="true" outlineLevel="0" collapsed="false">
      <c r="A20" s="48"/>
      <c r="B20" s="29" t="n">
        <v>4</v>
      </c>
      <c r="C20" s="30" t="s">
        <v>15</v>
      </c>
      <c r="D20" s="31" t="n">
        <v>181</v>
      </c>
      <c r="E20" s="32" t="n">
        <f aca="false">D20/D22</f>
        <v>0.286392405063291</v>
      </c>
    </row>
    <row r="21" s="5" customFormat="true" ht="19.05" hidden="false" customHeight="true" outlineLevel="0" collapsed="false">
      <c r="A21" s="48"/>
      <c r="B21" s="33" t="n">
        <v>5</v>
      </c>
      <c r="C21" s="34" t="s">
        <v>16</v>
      </c>
      <c r="D21" s="35" t="n">
        <v>148</v>
      </c>
      <c r="E21" s="36" t="n">
        <f aca="false">D21/D22</f>
        <v>0.234177215189873</v>
      </c>
    </row>
    <row r="22" s="5" customFormat="true" ht="19.05" hidden="false" customHeight="true" outlineLevel="0" collapsed="false">
      <c r="A22" s="48"/>
      <c r="B22" s="37" t="s">
        <v>17</v>
      </c>
      <c r="C22" s="38"/>
      <c r="D22" s="38" t="n">
        <f aca="false">SUM(D17:D21)</f>
        <v>632</v>
      </c>
      <c r="E22" s="49" t="n">
        <f aca="false">SUM(E17:E21)</f>
        <v>1</v>
      </c>
    </row>
    <row r="23" s="5" customFormat="true" ht="18.75" hidden="false" customHeight="true" outlineLevel="0" collapsed="false">
      <c r="A23" s="50"/>
      <c r="B23" s="51"/>
      <c r="C23" s="52"/>
      <c r="D23" s="52"/>
      <c r="E23" s="53"/>
    </row>
    <row r="24" s="5" customFormat="true" ht="19.05" hidden="false" customHeight="true" outlineLevel="0" collapsed="false">
      <c r="A24" s="54" t="s">
        <v>6</v>
      </c>
      <c r="B24" s="55" t="s">
        <v>7</v>
      </c>
      <c r="C24" s="22" t="s">
        <v>8</v>
      </c>
      <c r="D24" s="22" t="s">
        <v>9</v>
      </c>
      <c r="E24" s="23" t="s">
        <v>10</v>
      </c>
    </row>
    <row r="25" s="5" customFormat="true" ht="19.05" hidden="false" customHeight="true" outlineLevel="0" collapsed="false">
      <c r="A25" s="48" t="s">
        <v>19</v>
      </c>
      <c r="B25" s="25" t="n">
        <v>1</v>
      </c>
      <c r="C25" s="26" t="s">
        <v>12</v>
      </c>
      <c r="D25" s="27" t="n">
        <v>10</v>
      </c>
      <c r="E25" s="28" t="n">
        <f aca="false">D25/D30</f>
        <v>0.0158227848101266</v>
      </c>
    </row>
    <row r="26" s="5" customFormat="true" ht="19.05" hidden="false" customHeight="true" outlineLevel="0" collapsed="false">
      <c r="A26" s="48"/>
      <c r="B26" s="29" t="n">
        <v>2</v>
      </c>
      <c r="C26" s="30" t="s">
        <v>13</v>
      </c>
      <c r="D26" s="31" t="n">
        <v>28</v>
      </c>
      <c r="E26" s="32" t="n">
        <f aca="false">D26/D30</f>
        <v>0.0443037974683544</v>
      </c>
    </row>
    <row r="27" s="5" customFormat="true" ht="19.05" hidden="false" customHeight="true" outlineLevel="0" collapsed="false">
      <c r="A27" s="48"/>
      <c r="B27" s="29" t="n">
        <v>3</v>
      </c>
      <c r="C27" s="30" t="s">
        <v>14</v>
      </c>
      <c r="D27" s="31" t="n">
        <v>242</v>
      </c>
      <c r="E27" s="32" t="n">
        <f aca="false">D27/D30</f>
        <v>0.382911392405063</v>
      </c>
    </row>
    <row r="28" s="5" customFormat="true" ht="19.05" hidden="false" customHeight="true" outlineLevel="0" collapsed="false">
      <c r="A28" s="48"/>
      <c r="B28" s="29" t="n">
        <v>4</v>
      </c>
      <c r="C28" s="30" t="s">
        <v>15</v>
      </c>
      <c r="D28" s="31" t="n">
        <v>203</v>
      </c>
      <c r="E28" s="32" t="n">
        <f aca="false">D28/D30</f>
        <v>0.32120253164557</v>
      </c>
    </row>
    <row r="29" s="5" customFormat="true" ht="19.05" hidden="false" customHeight="true" outlineLevel="0" collapsed="false">
      <c r="A29" s="48"/>
      <c r="B29" s="33" t="n">
        <v>5</v>
      </c>
      <c r="C29" s="34" t="s">
        <v>16</v>
      </c>
      <c r="D29" s="35" t="n">
        <v>149</v>
      </c>
      <c r="E29" s="36" t="n">
        <f aca="false">D29/D30</f>
        <v>0.235759493670886</v>
      </c>
    </row>
    <row r="30" s="5" customFormat="true" ht="19.05" hidden="false" customHeight="true" outlineLevel="0" collapsed="false">
      <c r="A30" s="48"/>
      <c r="B30" s="37" t="s">
        <v>17</v>
      </c>
      <c r="C30" s="38"/>
      <c r="D30" s="38" t="n">
        <f aca="false">SUM(D25:D29)</f>
        <v>632</v>
      </c>
      <c r="E30" s="39" t="n">
        <f aca="false">SUM(E25:E29)</f>
        <v>1</v>
      </c>
    </row>
    <row r="31" s="5" customFormat="true" ht="18.75" hidden="false" customHeight="true" outlineLevel="0" collapsed="false">
      <c r="A31" s="56"/>
      <c r="B31" s="51"/>
      <c r="C31" s="52"/>
      <c r="D31" s="52"/>
      <c r="E31" s="57"/>
    </row>
    <row r="32" s="5" customFormat="true" ht="19.05" hidden="false" customHeight="true" outlineLevel="0" collapsed="false">
      <c r="A32" s="54" t="s">
        <v>6</v>
      </c>
      <c r="B32" s="55" t="s">
        <v>7</v>
      </c>
      <c r="C32" s="22" t="s">
        <v>8</v>
      </c>
      <c r="D32" s="58" t="s">
        <v>9</v>
      </c>
      <c r="E32" s="59" t="s">
        <v>10</v>
      </c>
    </row>
    <row r="33" s="5" customFormat="true" ht="19.05" hidden="false" customHeight="true" outlineLevel="0" collapsed="false">
      <c r="A33" s="48" t="s">
        <v>20</v>
      </c>
      <c r="B33" s="25" t="n">
        <v>1</v>
      </c>
      <c r="C33" s="26" t="s">
        <v>12</v>
      </c>
      <c r="D33" s="27" t="n">
        <v>10</v>
      </c>
      <c r="E33" s="28" t="n">
        <f aca="false">D33/D38</f>
        <v>0.0158227848101266</v>
      </c>
    </row>
    <row r="34" s="5" customFormat="true" ht="19.05" hidden="false" customHeight="true" outlineLevel="0" collapsed="false">
      <c r="A34" s="48"/>
      <c r="B34" s="29" t="n">
        <v>2</v>
      </c>
      <c r="C34" s="30" t="s">
        <v>13</v>
      </c>
      <c r="D34" s="31" t="n">
        <v>36</v>
      </c>
      <c r="E34" s="32" t="n">
        <f aca="false">D34/D38</f>
        <v>0.0569620253164557</v>
      </c>
    </row>
    <row r="35" s="5" customFormat="true" ht="19.05" hidden="false" customHeight="true" outlineLevel="0" collapsed="false">
      <c r="A35" s="48"/>
      <c r="B35" s="29" t="n">
        <v>3</v>
      </c>
      <c r="C35" s="30" t="s">
        <v>14</v>
      </c>
      <c r="D35" s="31" t="n">
        <v>186</v>
      </c>
      <c r="E35" s="32" t="n">
        <f aca="false">D35/D38</f>
        <v>0.294303797468354</v>
      </c>
    </row>
    <row r="36" s="5" customFormat="true" ht="19.05" hidden="false" customHeight="true" outlineLevel="0" collapsed="false">
      <c r="A36" s="48"/>
      <c r="B36" s="29" t="n">
        <v>4</v>
      </c>
      <c r="C36" s="30" t="s">
        <v>15</v>
      </c>
      <c r="D36" s="31" t="n">
        <v>234</v>
      </c>
      <c r="E36" s="32" t="n">
        <f aca="false">D36/D38</f>
        <v>0.370253164556962</v>
      </c>
    </row>
    <row r="37" s="5" customFormat="true" ht="19.05" hidden="false" customHeight="true" outlineLevel="0" collapsed="false">
      <c r="A37" s="48"/>
      <c r="B37" s="33" t="n">
        <v>5</v>
      </c>
      <c r="C37" s="34" t="s">
        <v>16</v>
      </c>
      <c r="D37" s="35" t="n">
        <v>166</v>
      </c>
      <c r="E37" s="36" t="n">
        <f aca="false">D37/D38</f>
        <v>0.262658227848101</v>
      </c>
    </row>
    <row r="38" s="5" customFormat="true" ht="19.05" hidden="false" customHeight="true" outlineLevel="0" collapsed="false">
      <c r="A38" s="48"/>
      <c r="B38" s="37" t="s">
        <v>17</v>
      </c>
      <c r="C38" s="38"/>
      <c r="D38" s="38" t="n">
        <f aca="false">SUM(D33:D37)</f>
        <v>632</v>
      </c>
      <c r="E38" s="39" t="n">
        <f aca="false">SUM(E33:E37)</f>
        <v>1</v>
      </c>
    </row>
    <row r="39" s="5" customFormat="true" ht="19.05" hidden="false" customHeight="true" outlineLevel="0" collapsed="false">
      <c r="A39" s="50"/>
      <c r="B39" s="51"/>
      <c r="C39" s="52"/>
      <c r="D39" s="52"/>
      <c r="E39" s="57"/>
    </row>
    <row r="40" s="5" customFormat="true" ht="19.05" hidden="false" customHeight="true" outlineLevel="0" collapsed="false">
      <c r="A40" s="54" t="s">
        <v>6</v>
      </c>
      <c r="B40" s="55" t="s">
        <v>7</v>
      </c>
      <c r="C40" s="22" t="s">
        <v>8</v>
      </c>
      <c r="D40" s="58" t="s">
        <v>9</v>
      </c>
      <c r="E40" s="59" t="s">
        <v>10</v>
      </c>
    </row>
    <row r="41" s="5" customFormat="true" ht="19.05" hidden="false" customHeight="true" outlineLevel="0" collapsed="false">
      <c r="A41" s="60" t="s">
        <v>21</v>
      </c>
      <c r="B41" s="61" t="n">
        <v>1</v>
      </c>
      <c r="C41" s="62" t="s">
        <v>22</v>
      </c>
      <c r="D41" s="27" t="n">
        <v>41</v>
      </c>
      <c r="E41" s="63" t="n">
        <f aca="false">D41/D46</f>
        <v>0.312977099236641</v>
      </c>
    </row>
    <row r="42" s="5" customFormat="true" ht="19.05" hidden="false" customHeight="true" outlineLevel="0" collapsed="false">
      <c r="A42" s="60"/>
      <c r="B42" s="29" t="n">
        <v>2</v>
      </c>
      <c r="C42" s="30" t="s">
        <v>23</v>
      </c>
      <c r="D42" s="31" t="n">
        <v>18</v>
      </c>
      <c r="E42" s="32" t="n">
        <f aca="false">D42/D46</f>
        <v>0.137404580152672</v>
      </c>
    </row>
    <row r="43" s="5" customFormat="true" ht="19.05" hidden="false" customHeight="true" outlineLevel="0" collapsed="false">
      <c r="A43" s="60"/>
      <c r="B43" s="29" t="n">
        <v>3</v>
      </c>
      <c r="C43" s="30" t="s">
        <v>24</v>
      </c>
      <c r="D43" s="31" t="n">
        <v>9</v>
      </c>
      <c r="E43" s="32" t="n">
        <f aca="false">D43/D46</f>
        <v>0.0687022900763359</v>
      </c>
    </row>
    <row r="44" s="5" customFormat="true" ht="34.2" hidden="false" customHeight="true" outlineLevel="0" collapsed="false">
      <c r="A44" s="60"/>
      <c r="B44" s="29" t="n">
        <v>4</v>
      </c>
      <c r="C44" s="30" t="s">
        <v>25</v>
      </c>
      <c r="D44" s="31" t="n">
        <v>21</v>
      </c>
      <c r="E44" s="32" t="n">
        <f aca="false">D44/D46</f>
        <v>0.16030534351145</v>
      </c>
    </row>
    <row r="45" s="5" customFormat="true" ht="19.05" hidden="false" customHeight="true" outlineLevel="0" collapsed="false">
      <c r="A45" s="60"/>
      <c r="B45" s="29" t="n">
        <v>5</v>
      </c>
      <c r="C45" s="30" t="s">
        <v>26</v>
      </c>
      <c r="D45" s="31" t="n">
        <v>42</v>
      </c>
      <c r="E45" s="32" t="n">
        <f aca="false">D45/D46</f>
        <v>0.320610687022901</v>
      </c>
    </row>
    <row r="46" s="5" customFormat="true" ht="19.05" hidden="false" customHeight="true" outlineLevel="0" collapsed="false">
      <c r="A46" s="60"/>
      <c r="B46" s="37" t="s">
        <v>17</v>
      </c>
      <c r="C46" s="38"/>
      <c r="D46" s="64" t="n">
        <f aca="false">SUM(D41:D45)</f>
        <v>131</v>
      </c>
      <c r="E46" s="65" t="n">
        <f aca="false">SUM(E41:E45)</f>
        <v>1</v>
      </c>
    </row>
    <row r="47" s="5" customFormat="true" ht="19.05" hidden="false" customHeight="true" outlineLevel="0" collapsed="false">
      <c r="A47" s="66"/>
      <c r="B47" s="67"/>
      <c r="C47" s="68"/>
      <c r="D47" s="68"/>
      <c r="E47" s="69"/>
    </row>
    <row r="48" s="5" customFormat="true" ht="19.05" hidden="false" customHeight="true" outlineLevel="0" collapsed="false">
      <c r="A48" s="70" t="s">
        <v>6</v>
      </c>
      <c r="B48" s="21" t="s">
        <v>7</v>
      </c>
      <c r="C48" s="22" t="s">
        <v>8</v>
      </c>
      <c r="D48" s="58" t="s">
        <v>9</v>
      </c>
      <c r="E48" s="59" t="s">
        <v>10</v>
      </c>
    </row>
    <row r="49" s="5" customFormat="true" ht="19.05" hidden="false" customHeight="true" outlineLevel="0" collapsed="false">
      <c r="A49" s="48" t="s">
        <v>27</v>
      </c>
      <c r="B49" s="25" t="n">
        <v>1</v>
      </c>
      <c r="C49" s="26" t="s">
        <v>12</v>
      </c>
      <c r="D49" s="27" t="n">
        <v>32</v>
      </c>
      <c r="E49" s="28" t="n">
        <f aca="false">D49/D55</f>
        <v>0.0506329113924051</v>
      </c>
    </row>
    <row r="50" s="5" customFormat="true" ht="19.05" hidden="false" customHeight="true" outlineLevel="0" collapsed="false">
      <c r="A50" s="48"/>
      <c r="B50" s="29" t="n">
        <v>2</v>
      </c>
      <c r="C50" s="30" t="s">
        <v>13</v>
      </c>
      <c r="D50" s="31" t="n">
        <v>69</v>
      </c>
      <c r="E50" s="32" t="n">
        <f aca="false">D50/D55</f>
        <v>0.109177215189873</v>
      </c>
    </row>
    <row r="51" s="5" customFormat="true" ht="19.05" hidden="false" customHeight="true" outlineLevel="0" collapsed="false">
      <c r="A51" s="48"/>
      <c r="B51" s="29" t="n">
        <v>3</v>
      </c>
      <c r="C51" s="30" t="s">
        <v>14</v>
      </c>
      <c r="D51" s="31" t="n">
        <v>287</v>
      </c>
      <c r="E51" s="32" t="n">
        <f aca="false">D51/D55</f>
        <v>0.454113924050633</v>
      </c>
    </row>
    <row r="52" s="5" customFormat="true" ht="19.05" hidden="false" customHeight="true" outlineLevel="0" collapsed="false">
      <c r="A52" s="48"/>
      <c r="B52" s="29" t="n">
        <v>4</v>
      </c>
      <c r="C52" s="30" t="s">
        <v>15</v>
      </c>
      <c r="D52" s="31" t="n">
        <v>148</v>
      </c>
      <c r="E52" s="32" t="n">
        <f aca="false">D52/D55</f>
        <v>0.234177215189873</v>
      </c>
    </row>
    <row r="53" s="5" customFormat="true" ht="19.05" hidden="false" customHeight="true" outlineLevel="0" collapsed="false">
      <c r="A53" s="48"/>
      <c r="B53" s="29" t="n">
        <v>5</v>
      </c>
      <c r="C53" s="30" t="s">
        <v>16</v>
      </c>
      <c r="D53" s="31" t="n">
        <v>86</v>
      </c>
      <c r="E53" s="32" t="n">
        <f aca="false">D53/D55</f>
        <v>0.136075949367089</v>
      </c>
    </row>
    <row r="54" s="5" customFormat="true" ht="19.05" hidden="false" customHeight="true" outlineLevel="0" collapsed="false">
      <c r="A54" s="48"/>
      <c r="B54" s="33" t="n">
        <v>6</v>
      </c>
      <c r="C54" s="34" t="s">
        <v>28</v>
      </c>
      <c r="D54" s="35" t="n">
        <v>10</v>
      </c>
      <c r="E54" s="36" t="n">
        <f aca="false">D54/D55</f>
        <v>0.0158227848101266</v>
      </c>
    </row>
    <row r="55" s="5" customFormat="true" ht="19.05" hidden="false" customHeight="true" outlineLevel="0" collapsed="false">
      <c r="A55" s="48"/>
      <c r="B55" s="37" t="s">
        <v>17</v>
      </c>
      <c r="C55" s="38"/>
      <c r="D55" s="64" t="n">
        <f aca="false">SUM(D49:D54)</f>
        <v>632</v>
      </c>
      <c r="E55" s="65" t="n">
        <f aca="false">SUM(E49:E54)</f>
        <v>1</v>
      </c>
    </row>
    <row r="56" s="5" customFormat="true" ht="19.05" hidden="false" customHeight="true" outlineLevel="0" collapsed="false">
      <c r="A56" s="71"/>
      <c r="B56" s="72"/>
      <c r="C56" s="73"/>
      <c r="D56" s="73"/>
      <c r="E56" s="74"/>
    </row>
    <row r="57" s="5" customFormat="true" ht="19.05" hidden="false" customHeight="true" outlineLevel="0" collapsed="false">
      <c r="A57" s="70" t="s">
        <v>6</v>
      </c>
      <c r="B57" s="21" t="s">
        <v>7</v>
      </c>
      <c r="C57" s="22" t="s">
        <v>8</v>
      </c>
      <c r="D57" s="58" t="s">
        <v>9</v>
      </c>
      <c r="E57" s="59" t="s">
        <v>10</v>
      </c>
    </row>
    <row r="58" s="5" customFormat="true" ht="19.05" hidden="false" customHeight="true" outlineLevel="0" collapsed="false">
      <c r="A58" s="24" t="s">
        <v>29</v>
      </c>
      <c r="B58" s="25" t="n">
        <v>1</v>
      </c>
      <c r="C58" s="26" t="s">
        <v>30</v>
      </c>
      <c r="D58" s="27" t="n">
        <v>63</v>
      </c>
      <c r="E58" s="28" t="n">
        <f aca="false">D58/D61</f>
        <v>0.39375</v>
      </c>
    </row>
    <row r="59" s="5" customFormat="true" ht="19.05" hidden="false" customHeight="true" outlineLevel="0" collapsed="false">
      <c r="A59" s="24"/>
      <c r="B59" s="29" t="n">
        <v>2</v>
      </c>
      <c r="C59" s="30" t="s">
        <v>31</v>
      </c>
      <c r="D59" s="31" t="n">
        <v>15</v>
      </c>
      <c r="E59" s="32" t="n">
        <f aca="false">D59/D61</f>
        <v>0.09375</v>
      </c>
    </row>
    <row r="60" s="5" customFormat="true" ht="19.05" hidden="false" customHeight="true" outlineLevel="0" collapsed="false">
      <c r="A60" s="24"/>
      <c r="B60" s="33" t="n">
        <v>3</v>
      </c>
      <c r="C60" s="34" t="s">
        <v>26</v>
      </c>
      <c r="D60" s="35" t="n">
        <v>82</v>
      </c>
      <c r="E60" s="36" t="n">
        <f aca="false">D60/D61</f>
        <v>0.5125</v>
      </c>
    </row>
    <row r="61" s="5" customFormat="true" ht="19.05" hidden="false" customHeight="true" outlineLevel="0" collapsed="false">
      <c r="A61" s="24"/>
      <c r="B61" s="37" t="s">
        <v>17</v>
      </c>
      <c r="C61" s="38"/>
      <c r="D61" s="38" t="n">
        <f aca="false">SUM(D58:D60)</f>
        <v>160</v>
      </c>
      <c r="E61" s="39" t="n">
        <f aca="false">SUM(E58:E60)</f>
        <v>1</v>
      </c>
    </row>
    <row r="62" s="5" customFormat="true" ht="19.05" hidden="false" customHeight="true" outlineLevel="0" collapsed="false">
      <c r="A62" s="56"/>
      <c r="B62" s="72"/>
      <c r="C62" s="73"/>
      <c r="D62" s="73"/>
      <c r="E62" s="74"/>
    </row>
    <row r="63" s="5" customFormat="true" ht="19.05" hidden="false" customHeight="true" outlineLevel="0" collapsed="false">
      <c r="A63" s="70" t="s">
        <v>6</v>
      </c>
      <c r="B63" s="21" t="s">
        <v>7</v>
      </c>
      <c r="C63" s="22" t="s">
        <v>8</v>
      </c>
      <c r="D63" s="58" t="s">
        <v>9</v>
      </c>
      <c r="E63" s="59" t="s">
        <v>10</v>
      </c>
    </row>
    <row r="64" s="5" customFormat="true" ht="19.05" hidden="false" customHeight="true" outlineLevel="0" collapsed="false">
      <c r="A64" s="24" t="s">
        <v>32</v>
      </c>
      <c r="B64" s="29" t="n">
        <v>1</v>
      </c>
      <c r="C64" s="30" t="s">
        <v>12</v>
      </c>
      <c r="D64" s="27" t="n">
        <v>20</v>
      </c>
      <c r="E64" s="32" t="n">
        <f aca="false">D64/D70</f>
        <v>0.0316455696202532</v>
      </c>
    </row>
    <row r="65" s="5" customFormat="true" ht="19.05" hidden="false" customHeight="true" outlineLevel="0" collapsed="false">
      <c r="A65" s="24"/>
      <c r="B65" s="29" t="n">
        <v>2</v>
      </c>
      <c r="C65" s="30" t="s">
        <v>13</v>
      </c>
      <c r="D65" s="31" t="n">
        <v>46</v>
      </c>
      <c r="E65" s="32" t="n">
        <f aca="false">D65/D70</f>
        <v>0.0727848101265823</v>
      </c>
    </row>
    <row r="66" s="5" customFormat="true" ht="19.05" hidden="false" customHeight="true" outlineLevel="0" collapsed="false">
      <c r="A66" s="24"/>
      <c r="B66" s="29" t="n">
        <v>3</v>
      </c>
      <c r="C66" s="30" t="s">
        <v>14</v>
      </c>
      <c r="D66" s="31" t="n">
        <v>191</v>
      </c>
      <c r="E66" s="32" t="n">
        <f aca="false">D66/D70</f>
        <v>0.302215189873418</v>
      </c>
    </row>
    <row r="67" s="5" customFormat="true" ht="19.05" hidden="false" customHeight="true" outlineLevel="0" collapsed="false">
      <c r="A67" s="24"/>
      <c r="B67" s="29" t="n">
        <v>4</v>
      </c>
      <c r="C67" s="30" t="s">
        <v>15</v>
      </c>
      <c r="D67" s="31" t="n">
        <v>214</v>
      </c>
      <c r="E67" s="32" t="n">
        <f aca="false">D67/D70</f>
        <v>0.338607594936709</v>
      </c>
    </row>
    <row r="68" s="5" customFormat="true" ht="19.05" hidden="false" customHeight="true" outlineLevel="0" collapsed="false">
      <c r="A68" s="24"/>
      <c r="B68" s="33" t="n">
        <v>5</v>
      </c>
      <c r="C68" s="30" t="s">
        <v>16</v>
      </c>
      <c r="D68" s="31" t="n">
        <v>154</v>
      </c>
      <c r="E68" s="36" t="n">
        <f aca="false">D68/D70</f>
        <v>0.243670886075949</v>
      </c>
    </row>
    <row r="69" s="5" customFormat="true" ht="19.05" hidden="false" customHeight="true" outlineLevel="0" collapsed="false">
      <c r="A69" s="24"/>
      <c r="B69" s="61" t="n">
        <v>6</v>
      </c>
      <c r="C69" s="75" t="s">
        <v>28</v>
      </c>
      <c r="D69" s="76" t="n">
        <v>7</v>
      </c>
      <c r="E69" s="36" t="n">
        <f aca="false">D69/D70</f>
        <v>0.0110759493670886</v>
      </c>
    </row>
    <row r="70" s="5" customFormat="true" ht="19.05" hidden="false" customHeight="true" outlineLevel="0" collapsed="false">
      <c r="A70" s="24"/>
      <c r="B70" s="37" t="s">
        <v>17</v>
      </c>
      <c r="C70" s="38"/>
      <c r="D70" s="38" t="n">
        <f aca="false">SUM(D64:D69)</f>
        <v>632</v>
      </c>
      <c r="E70" s="39" t="n">
        <f aca="false">SUM(E64:E69)</f>
        <v>1</v>
      </c>
    </row>
    <row r="71" s="5" customFormat="true" ht="19.05" hidden="false" customHeight="true" outlineLevel="0" collapsed="false">
      <c r="A71" s="50"/>
      <c r="B71" s="72"/>
      <c r="C71" s="73"/>
      <c r="D71" s="73"/>
      <c r="E71" s="74"/>
    </row>
    <row r="72" s="5" customFormat="true" ht="19.05" hidden="false" customHeight="true" outlineLevel="0" collapsed="false">
      <c r="A72" s="54" t="s">
        <v>6</v>
      </c>
      <c r="B72" s="55" t="s">
        <v>7</v>
      </c>
      <c r="C72" s="22"/>
      <c r="D72" s="58" t="s">
        <v>9</v>
      </c>
      <c r="E72" s="59" t="s">
        <v>10</v>
      </c>
    </row>
    <row r="73" s="5" customFormat="true" ht="19.05" hidden="false" customHeight="true" outlineLevel="0" collapsed="false">
      <c r="A73" s="48" t="s">
        <v>33</v>
      </c>
      <c r="B73" s="29" t="n">
        <v>1</v>
      </c>
      <c r="C73" s="30" t="s">
        <v>12</v>
      </c>
      <c r="D73" s="31" t="n">
        <v>19</v>
      </c>
      <c r="E73" s="28" t="n">
        <f aca="false">D73/D79</f>
        <v>0.0300632911392405</v>
      </c>
    </row>
    <row r="74" s="5" customFormat="true" ht="19.05" hidden="false" customHeight="true" outlineLevel="0" collapsed="false">
      <c r="A74" s="48"/>
      <c r="B74" s="29" t="n">
        <v>2</v>
      </c>
      <c r="C74" s="30" t="s">
        <v>13</v>
      </c>
      <c r="D74" s="31" t="n">
        <v>42</v>
      </c>
      <c r="E74" s="32" t="n">
        <f aca="false">D74/D79</f>
        <v>0.0664556962025316</v>
      </c>
    </row>
    <row r="75" s="5" customFormat="true" ht="19.05" hidden="false" customHeight="true" outlineLevel="0" collapsed="false">
      <c r="A75" s="48"/>
      <c r="B75" s="29" t="n">
        <v>3</v>
      </c>
      <c r="C75" s="30" t="s">
        <v>14</v>
      </c>
      <c r="D75" s="31" t="n">
        <v>199</v>
      </c>
      <c r="E75" s="32" t="n">
        <f aca="false">D75/D79</f>
        <v>0.314873417721519</v>
      </c>
    </row>
    <row r="76" s="5" customFormat="true" ht="19.05" hidden="false" customHeight="true" outlineLevel="0" collapsed="false">
      <c r="A76" s="48"/>
      <c r="B76" s="29" t="n">
        <v>4</v>
      </c>
      <c r="C76" s="30" t="s">
        <v>15</v>
      </c>
      <c r="D76" s="77" t="n">
        <v>206</v>
      </c>
      <c r="E76" s="32" t="n">
        <f aca="false">D76/D79</f>
        <v>0.325949367088608</v>
      </c>
    </row>
    <row r="77" s="5" customFormat="true" ht="19.05" hidden="false" customHeight="true" outlineLevel="0" collapsed="false">
      <c r="A77" s="48"/>
      <c r="B77" s="29" t="n">
        <v>5</v>
      </c>
      <c r="C77" s="30" t="s">
        <v>16</v>
      </c>
      <c r="D77" s="77" t="n">
        <v>161</v>
      </c>
      <c r="E77" s="32" t="n">
        <f aca="false">D77/D79</f>
        <v>0.254746835443038</v>
      </c>
    </row>
    <row r="78" s="5" customFormat="true" ht="19.05" hidden="false" customHeight="true" outlineLevel="0" collapsed="false">
      <c r="A78" s="48"/>
      <c r="B78" s="33" t="n">
        <v>6</v>
      </c>
      <c r="C78" s="34" t="s">
        <v>28</v>
      </c>
      <c r="D78" s="78" t="n">
        <v>5</v>
      </c>
      <c r="E78" s="36" t="n">
        <f aca="false">D78/D79</f>
        <v>0.00791139240506329</v>
      </c>
    </row>
    <row r="79" s="5" customFormat="true" ht="19.05" hidden="false" customHeight="true" outlineLevel="0" collapsed="false">
      <c r="A79" s="48"/>
      <c r="B79" s="37" t="s">
        <v>17</v>
      </c>
      <c r="C79" s="38"/>
      <c r="D79" s="38" t="n">
        <f aca="false">SUM(D73:D78)</f>
        <v>632</v>
      </c>
      <c r="E79" s="49" t="n">
        <f aca="false">SUM(E73:E78)</f>
        <v>1</v>
      </c>
    </row>
    <row r="80" s="5" customFormat="true" ht="19.05" hidden="false" customHeight="true" outlineLevel="0" collapsed="false">
      <c r="A80" s="79"/>
      <c r="B80" s="79"/>
      <c r="C80" s="79"/>
      <c r="D80" s="79"/>
      <c r="E80" s="80"/>
    </row>
    <row r="81" s="5" customFormat="true" ht="19.05" hidden="false" customHeight="true" outlineLevel="0" collapsed="false">
      <c r="A81" s="70" t="s">
        <v>6</v>
      </c>
      <c r="B81" s="21" t="s">
        <v>7</v>
      </c>
      <c r="C81" s="22" t="s">
        <v>8</v>
      </c>
      <c r="D81" s="58" t="s">
        <v>9</v>
      </c>
      <c r="E81" s="59" t="s">
        <v>10</v>
      </c>
    </row>
    <row r="82" s="5" customFormat="true" ht="39.6" hidden="false" customHeight="true" outlineLevel="0" collapsed="false">
      <c r="A82" s="81" t="s">
        <v>34</v>
      </c>
      <c r="B82" s="29" t="n">
        <v>1</v>
      </c>
      <c r="C82" s="30" t="s">
        <v>35</v>
      </c>
      <c r="D82" s="31" t="n">
        <v>52</v>
      </c>
      <c r="E82" s="32" t="n">
        <f aca="false">D82/D85</f>
        <v>0.452173913043478</v>
      </c>
    </row>
    <row r="83" s="5" customFormat="true" ht="49.8" hidden="false" customHeight="true" outlineLevel="0" collapsed="false">
      <c r="A83" s="81"/>
      <c r="B83" s="29" t="n">
        <v>2</v>
      </c>
      <c r="C83" s="82" t="s">
        <v>36</v>
      </c>
      <c r="D83" s="31" t="n">
        <v>17</v>
      </c>
      <c r="E83" s="32" t="n">
        <f aca="false">D83/D85</f>
        <v>0.147826086956522</v>
      </c>
    </row>
    <row r="84" s="5" customFormat="true" ht="19.05" hidden="false" customHeight="true" outlineLevel="0" collapsed="false">
      <c r="A84" s="81"/>
      <c r="B84" s="33" t="n">
        <v>3</v>
      </c>
      <c r="C84" s="34" t="s">
        <v>26</v>
      </c>
      <c r="D84" s="35" t="n">
        <v>46</v>
      </c>
      <c r="E84" s="36" t="n">
        <f aca="false">D84/D85</f>
        <v>0.4</v>
      </c>
    </row>
    <row r="85" s="5" customFormat="true" ht="29.4" hidden="false" customHeight="true" outlineLevel="0" collapsed="false">
      <c r="A85" s="81"/>
      <c r="B85" s="37" t="s">
        <v>17</v>
      </c>
      <c r="C85" s="38"/>
      <c r="D85" s="38" t="n">
        <f aca="false">SUM(D82:D84)</f>
        <v>115</v>
      </c>
      <c r="E85" s="39" t="n">
        <f aca="false">SUM(E82:E84)</f>
        <v>1</v>
      </c>
    </row>
    <row r="86" s="5" customFormat="true" ht="19.05" hidden="false" customHeight="true" outlineLevel="0" collapsed="false">
      <c r="A86" s="56"/>
      <c r="B86" s="72"/>
      <c r="C86" s="73"/>
      <c r="D86" s="73"/>
      <c r="E86" s="74"/>
    </row>
    <row r="87" s="5" customFormat="true" ht="19.05" hidden="false" customHeight="true" outlineLevel="0" collapsed="false">
      <c r="A87" s="70" t="s">
        <v>6</v>
      </c>
      <c r="B87" s="21" t="s">
        <v>7</v>
      </c>
      <c r="C87" s="22"/>
      <c r="D87" s="58" t="s">
        <v>9</v>
      </c>
      <c r="E87" s="59" t="s">
        <v>10</v>
      </c>
    </row>
    <row r="88" s="5" customFormat="true" ht="19.05" hidden="false" customHeight="true" outlineLevel="0" collapsed="false">
      <c r="A88" s="81" t="s">
        <v>37</v>
      </c>
      <c r="B88" s="29" t="n">
        <v>1</v>
      </c>
      <c r="C88" s="30" t="s">
        <v>12</v>
      </c>
      <c r="D88" s="31" t="n">
        <v>29</v>
      </c>
      <c r="E88" s="28" t="n">
        <f aca="false">D88/D94</f>
        <v>0.0458860759493671</v>
      </c>
    </row>
    <row r="89" s="5" customFormat="true" ht="19.05" hidden="false" customHeight="true" outlineLevel="0" collapsed="false">
      <c r="A89" s="81"/>
      <c r="B89" s="29" t="n">
        <v>2</v>
      </c>
      <c r="C89" s="30" t="s">
        <v>13</v>
      </c>
      <c r="D89" s="31" t="n">
        <v>64</v>
      </c>
      <c r="E89" s="32" t="n">
        <f aca="false">D89/D94</f>
        <v>0.10126582278481</v>
      </c>
    </row>
    <row r="90" s="5" customFormat="true" ht="19.05" hidden="false" customHeight="true" outlineLevel="0" collapsed="false">
      <c r="A90" s="81"/>
      <c r="B90" s="29" t="n">
        <v>3</v>
      </c>
      <c r="C90" s="30" t="s">
        <v>14</v>
      </c>
      <c r="D90" s="31" t="n">
        <v>190</v>
      </c>
      <c r="E90" s="32" t="n">
        <f aca="false">D90/D94</f>
        <v>0.300632911392405</v>
      </c>
    </row>
    <row r="91" s="5" customFormat="true" ht="19.05" hidden="false" customHeight="true" outlineLevel="0" collapsed="false">
      <c r="A91" s="81"/>
      <c r="B91" s="29" t="n">
        <v>4</v>
      </c>
      <c r="C91" s="30" t="s">
        <v>15</v>
      </c>
      <c r="D91" s="77" t="n">
        <v>201</v>
      </c>
      <c r="E91" s="32" t="n">
        <f aca="false">D91/D94</f>
        <v>0.318037974683544</v>
      </c>
    </row>
    <row r="92" s="5" customFormat="true" ht="19.05" hidden="false" customHeight="true" outlineLevel="0" collapsed="false">
      <c r="A92" s="81"/>
      <c r="B92" s="29" t="n">
        <v>5</v>
      </c>
      <c r="C92" s="30" t="s">
        <v>16</v>
      </c>
      <c r="D92" s="77" t="n">
        <v>144</v>
      </c>
      <c r="E92" s="32" t="n">
        <f aca="false">D92/D94</f>
        <v>0.227848101265823</v>
      </c>
    </row>
    <row r="93" s="5" customFormat="true" ht="19.05" hidden="false" customHeight="true" outlineLevel="0" collapsed="false">
      <c r="A93" s="81"/>
      <c r="B93" s="33" t="n">
        <v>6</v>
      </c>
      <c r="C93" s="34" t="s">
        <v>28</v>
      </c>
      <c r="D93" s="78" t="n">
        <v>4</v>
      </c>
      <c r="E93" s="36" t="n">
        <f aca="false">D93/D94</f>
        <v>0.00632911392405063</v>
      </c>
    </row>
    <row r="94" s="5" customFormat="true" ht="19.05" hidden="false" customHeight="true" outlineLevel="0" collapsed="false">
      <c r="A94" s="81"/>
      <c r="B94" s="37" t="s">
        <v>17</v>
      </c>
      <c r="C94" s="38"/>
      <c r="D94" s="64" t="n">
        <f aca="false">SUM(D88:D93)</f>
        <v>632</v>
      </c>
      <c r="E94" s="83" t="n">
        <f aca="false">SUM(E88:E93)</f>
        <v>1</v>
      </c>
    </row>
    <row r="95" s="5" customFormat="true" ht="19.05" hidden="false" customHeight="true" outlineLevel="0" collapsed="false">
      <c r="A95" s="79"/>
      <c r="B95" s="79"/>
      <c r="C95" s="79"/>
      <c r="D95" s="79"/>
      <c r="E95" s="80"/>
    </row>
    <row r="96" s="5" customFormat="true" ht="19.05" hidden="false" customHeight="true" outlineLevel="0" collapsed="false">
      <c r="A96" s="70" t="s">
        <v>6</v>
      </c>
      <c r="B96" s="21" t="s">
        <v>7</v>
      </c>
      <c r="C96" s="22" t="s">
        <v>8</v>
      </c>
      <c r="D96" s="58" t="s">
        <v>9</v>
      </c>
      <c r="E96" s="59" t="s">
        <v>10</v>
      </c>
    </row>
    <row r="97" s="5" customFormat="true" ht="19.05" hidden="false" customHeight="true" outlineLevel="0" collapsed="false">
      <c r="A97" s="84" t="s">
        <v>38</v>
      </c>
      <c r="B97" s="25" t="n">
        <v>1</v>
      </c>
      <c r="C97" s="26" t="s">
        <v>39</v>
      </c>
      <c r="D97" s="27" t="n">
        <v>170</v>
      </c>
      <c r="E97" s="32" t="n">
        <f aca="false">D97/D103</f>
        <v>0.224274406332454</v>
      </c>
    </row>
    <row r="98" s="5" customFormat="true" ht="19.05" hidden="false" customHeight="true" outlineLevel="0" collapsed="false">
      <c r="A98" s="84"/>
      <c r="B98" s="29" t="n">
        <v>2</v>
      </c>
      <c r="C98" s="30" t="s">
        <v>40</v>
      </c>
      <c r="D98" s="31" t="n">
        <v>176</v>
      </c>
      <c r="E98" s="32" t="n">
        <f aca="false">D98/D103</f>
        <v>0.232189973614776</v>
      </c>
    </row>
    <row r="99" s="5" customFormat="true" ht="19.05" hidden="false" customHeight="true" outlineLevel="0" collapsed="false">
      <c r="A99" s="84"/>
      <c r="B99" s="29" t="n">
        <v>3</v>
      </c>
      <c r="C99" s="30" t="s">
        <v>41</v>
      </c>
      <c r="D99" s="31" t="n">
        <v>78</v>
      </c>
      <c r="E99" s="32" t="n">
        <f aca="false">D99/D103</f>
        <v>0.102902374670185</v>
      </c>
    </row>
    <row r="100" s="5" customFormat="true" ht="34.2" hidden="false" customHeight="true" outlineLevel="0" collapsed="false">
      <c r="A100" s="84"/>
      <c r="B100" s="29" t="n">
        <v>4</v>
      </c>
      <c r="C100" s="82" t="s">
        <v>42</v>
      </c>
      <c r="D100" s="31" t="n">
        <v>194</v>
      </c>
      <c r="E100" s="32" t="n">
        <f aca="false">D100/D103</f>
        <v>0.255936675461741</v>
      </c>
    </row>
    <row r="101" s="5" customFormat="true" ht="19.05" hidden="false" customHeight="true" outlineLevel="0" collapsed="false">
      <c r="A101" s="84"/>
      <c r="B101" s="29" t="n">
        <v>5</v>
      </c>
      <c r="C101" s="30" t="s">
        <v>43</v>
      </c>
      <c r="D101" s="31" t="n">
        <v>71</v>
      </c>
      <c r="E101" s="32" t="n">
        <f aca="false">D101/D103</f>
        <v>0.0936675461741425</v>
      </c>
    </row>
    <row r="102" s="5" customFormat="true" ht="19.05" hidden="false" customHeight="true" outlineLevel="0" collapsed="false">
      <c r="A102" s="84"/>
      <c r="B102" s="33" t="n">
        <v>6</v>
      </c>
      <c r="C102" s="34" t="s">
        <v>26</v>
      </c>
      <c r="D102" s="35" t="n">
        <v>69</v>
      </c>
      <c r="E102" s="36" t="n">
        <f aca="false">D102/D103</f>
        <v>0.0910290237467019</v>
      </c>
    </row>
    <row r="103" s="5" customFormat="true" ht="19.05" hidden="false" customHeight="true" outlineLevel="0" collapsed="false">
      <c r="A103" s="84"/>
      <c r="B103" s="37" t="s">
        <v>17</v>
      </c>
      <c r="C103" s="38"/>
      <c r="D103" s="64" t="n">
        <f aca="false">SUM(D97:D102)</f>
        <v>758</v>
      </c>
      <c r="E103" s="65" t="n">
        <f aca="false">SUM(E97:E102)</f>
        <v>1</v>
      </c>
    </row>
    <row r="104" s="5" customFormat="true" ht="19.05" hidden="false" customHeight="true" outlineLevel="0" collapsed="false">
      <c r="A104" s="66"/>
      <c r="B104" s="67"/>
      <c r="C104" s="68"/>
      <c r="D104" s="68"/>
      <c r="E104" s="69"/>
    </row>
    <row r="105" s="5" customFormat="true" ht="19.05" hidden="false" customHeight="true" outlineLevel="0" collapsed="false">
      <c r="A105" s="54" t="s">
        <v>6</v>
      </c>
      <c r="B105" s="55" t="s">
        <v>7</v>
      </c>
      <c r="C105" s="22" t="s">
        <v>8</v>
      </c>
      <c r="D105" s="58" t="s">
        <v>9</v>
      </c>
      <c r="E105" s="59" t="s">
        <v>10</v>
      </c>
    </row>
    <row r="106" s="5" customFormat="true" ht="19.05" hidden="false" customHeight="true" outlineLevel="0" collapsed="false">
      <c r="A106" s="60" t="s">
        <v>44</v>
      </c>
      <c r="B106" s="25" t="n">
        <v>1</v>
      </c>
      <c r="C106" s="26" t="s">
        <v>45</v>
      </c>
      <c r="D106" s="27" t="n">
        <v>36</v>
      </c>
      <c r="E106" s="32" t="n">
        <f aca="false">D106/D112</f>
        <v>0.165137614678899</v>
      </c>
    </row>
    <row r="107" s="5" customFormat="true" ht="19.05" hidden="false" customHeight="true" outlineLevel="0" collapsed="false">
      <c r="A107" s="60"/>
      <c r="B107" s="29" t="n">
        <v>2</v>
      </c>
      <c r="C107" s="30" t="s">
        <v>46</v>
      </c>
      <c r="D107" s="31" t="n">
        <v>40</v>
      </c>
      <c r="E107" s="32" t="n">
        <f aca="false">D107/D112</f>
        <v>0.18348623853211</v>
      </c>
    </row>
    <row r="108" s="5" customFormat="true" ht="19.05" hidden="false" customHeight="true" outlineLevel="0" collapsed="false">
      <c r="A108" s="60"/>
      <c r="B108" s="29" t="n">
        <v>3</v>
      </c>
      <c r="C108" s="30" t="s">
        <v>47</v>
      </c>
      <c r="D108" s="31" t="n">
        <v>11</v>
      </c>
      <c r="E108" s="32" t="n">
        <f aca="false">D108/D112</f>
        <v>0.0504587155963303</v>
      </c>
    </row>
    <row r="109" s="5" customFormat="true" ht="34.2" hidden="false" customHeight="true" outlineLevel="0" collapsed="false">
      <c r="A109" s="60"/>
      <c r="B109" s="29" t="n">
        <v>4</v>
      </c>
      <c r="C109" s="82" t="s">
        <v>48</v>
      </c>
      <c r="D109" s="31" t="n">
        <v>69</v>
      </c>
      <c r="E109" s="32" t="n">
        <f aca="false">D109/D112</f>
        <v>0.31651376146789</v>
      </c>
    </row>
    <row r="110" s="5" customFormat="true" ht="19.05" hidden="false" customHeight="true" outlineLevel="0" collapsed="false">
      <c r="A110" s="60"/>
      <c r="B110" s="29" t="n">
        <v>5</v>
      </c>
      <c r="C110" s="30" t="s">
        <v>49</v>
      </c>
      <c r="D110" s="31" t="n">
        <v>15</v>
      </c>
      <c r="E110" s="32" t="n">
        <f aca="false">D110/D112</f>
        <v>0.0688073394495413</v>
      </c>
    </row>
    <row r="111" s="5" customFormat="true" ht="19.05" hidden="false" customHeight="true" outlineLevel="0" collapsed="false">
      <c r="A111" s="60"/>
      <c r="B111" s="33" t="n">
        <v>6</v>
      </c>
      <c r="C111" s="34" t="s">
        <v>26</v>
      </c>
      <c r="D111" s="35" t="n">
        <v>47</v>
      </c>
      <c r="E111" s="36" t="n">
        <f aca="false">D111/D112</f>
        <v>0.215596330275229</v>
      </c>
    </row>
    <row r="112" s="5" customFormat="true" ht="19.05" hidden="false" customHeight="true" outlineLevel="0" collapsed="false">
      <c r="A112" s="60"/>
      <c r="B112" s="37" t="s">
        <v>17</v>
      </c>
      <c r="C112" s="38"/>
      <c r="D112" s="64" t="n">
        <f aca="false">SUM(D106:D111)</f>
        <v>218</v>
      </c>
      <c r="E112" s="65" t="n">
        <f aca="false">SUM(E106:E111)</f>
        <v>1</v>
      </c>
    </row>
    <row r="113" s="5" customFormat="true" ht="19.05" hidden="false" customHeight="true" outlineLevel="0" collapsed="false">
      <c r="A113" s="66"/>
      <c r="B113" s="67"/>
      <c r="C113" s="68"/>
      <c r="D113" s="68"/>
      <c r="E113" s="69"/>
    </row>
    <row r="114" s="3" customFormat="true" ht="16.75" hidden="false" customHeight="true" outlineLevel="0" collapsed="false">
      <c r="A114" s="85" t="s">
        <v>50</v>
      </c>
      <c r="B114" s="85"/>
      <c r="C114" s="85"/>
      <c r="D114" s="85"/>
      <c r="E114" s="85"/>
    </row>
    <row r="115" s="3" customFormat="true" ht="13.55" hidden="false" customHeight="true" outlineLevel="0" collapsed="false">
      <c r="A115" s="86" t="s">
        <v>51</v>
      </c>
      <c r="B115" s="86"/>
      <c r="C115" s="86"/>
      <c r="D115" s="86"/>
      <c r="E115" s="86"/>
    </row>
    <row r="116" s="3" customFormat="true" ht="131.4" hidden="false" customHeight="true" outlineLevel="0" collapsed="false">
      <c r="A116" s="86"/>
      <c r="B116" s="86"/>
      <c r="C116" s="86"/>
      <c r="D116" s="86"/>
      <c r="E116" s="86"/>
    </row>
    <row r="117" s="3" customFormat="true" ht="13.55" hidden="false" customHeight="false" outlineLevel="0" collapsed="false">
      <c r="A117" s="1"/>
      <c r="B117" s="2"/>
      <c r="C117" s="2"/>
      <c r="D117" s="2"/>
      <c r="E117" s="2"/>
    </row>
    <row r="118" s="3" customFormat="true" ht="87" hidden="false" customHeight="true" outlineLevel="0" collapsed="false">
      <c r="A118" s="87" t="s">
        <v>52</v>
      </c>
      <c r="B118" s="87"/>
      <c r="C118" s="87"/>
      <c r="D118" s="87"/>
      <c r="E118" s="87"/>
    </row>
    <row r="119" s="89" customFormat="true" ht="32.4" hidden="false" customHeight="true" outlineLevel="0" collapsed="false">
      <c r="A119" s="88"/>
      <c r="B119" s="88"/>
      <c r="C119" s="88"/>
      <c r="D119" s="88"/>
      <c r="E119" s="88"/>
    </row>
    <row r="120" s="5" customFormat="true" ht="34.2" hidden="false" customHeight="true" outlineLevel="0" collapsed="false">
      <c r="A120" s="90" t="s">
        <v>53</v>
      </c>
      <c r="B120" s="90"/>
      <c r="C120" s="90"/>
      <c r="D120" s="90"/>
      <c r="E120" s="90"/>
    </row>
    <row r="121" s="5" customFormat="true" ht="19.05" hidden="false" customHeight="true" outlineLevel="0" collapsed="false">
      <c r="A121" s="79"/>
      <c r="B121" s="79"/>
      <c r="C121" s="79"/>
      <c r="D121" s="79"/>
      <c r="E121" s="80"/>
    </row>
    <row r="122" s="5" customFormat="true" ht="19.05" hidden="false" customHeight="true" outlineLevel="0" collapsed="false">
      <c r="A122" s="91" t="s">
        <v>6</v>
      </c>
      <c r="B122" s="92" t="s">
        <v>7</v>
      </c>
      <c r="C122" s="93" t="s">
        <v>8</v>
      </c>
      <c r="D122" s="94" t="s">
        <v>9</v>
      </c>
      <c r="E122" s="95" t="s">
        <v>10</v>
      </c>
    </row>
    <row r="123" s="5" customFormat="true" ht="19.05" hidden="false" customHeight="true" outlineLevel="0" collapsed="false">
      <c r="A123" s="96" t="s">
        <v>54</v>
      </c>
      <c r="B123" s="97" t="n">
        <v>1</v>
      </c>
      <c r="C123" s="30" t="s">
        <v>55</v>
      </c>
      <c r="D123" s="31" t="n">
        <v>278</v>
      </c>
      <c r="E123" s="32" t="n">
        <f aca="false">D123/D129</f>
        <v>0.439873417721519</v>
      </c>
    </row>
    <row r="124" s="5" customFormat="true" ht="19.05" hidden="false" customHeight="true" outlineLevel="0" collapsed="false">
      <c r="A124" s="96"/>
      <c r="B124" s="97" t="n">
        <v>2</v>
      </c>
      <c r="C124" s="30" t="s">
        <v>56</v>
      </c>
      <c r="D124" s="31" t="n">
        <v>43</v>
      </c>
      <c r="E124" s="32" t="n">
        <f aca="false">D124/D129</f>
        <v>0.0680379746835443</v>
      </c>
    </row>
    <row r="125" s="5" customFormat="true" ht="19.05" hidden="false" customHeight="true" outlineLevel="0" collapsed="false">
      <c r="A125" s="96"/>
      <c r="B125" s="97" t="n">
        <v>3</v>
      </c>
      <c r="C125" s="30" t="s">
        <v>57</v>
      </c>
      <c r="D125" s="31" t="n">
        <v>36</v>
      </c>
      <c r="E125" s="32" t="n">
        <f aca="false">D125/D129</f>
        <v>0.0569620253164557</v>
      </c>
    </row>
    <row r="126" s="5" customFormat="true" ht="19.05" hidden="false" customHeight="true" outlineLevel="0" collapsed="false">
      <c r="A126" s="96"/>
      <c r="B126" s="97" t="n">
        <v>4</v>
      </c>
      <c r="C126" s="98" t="s">
        <v>58</v>
      </c>
      <c r="D126" s="31" t="n">
        <v>93</v>
      </c>
      <c r="E126" s="32" t="n">
        <f aca="false">D126/D129</f>
        <v>0.147151898734177</v>
      </c>
    </row>
    <row r="127" s="5" customFormat="true" ht="19.05" hidden="false" customHeight="true" outlineLevel="0" collapsed="false">
      <c r="A127" s="96"/>
      <c r="B127" s="97" t="n">
        <v>5</v>
      </c>
      <c r="C127" s="98" t="s">
        <v>59</v>
      </c>
      <c r="D127" s="31" t="n">
        <v>182</v>
      </c>
      <c r="E127" s="32" t="n">
        <f aca="false">D127/D129</f>
        <v>0.287974683544304</v>
      </c>
    </row>
    <row r="128" s="5" customFormat="true" ht="19.05" hidden="false" customHeight="true" outlineLevel="0" collapsed="false">
      <c r="A128" s="96"/>
      <c r="B128" s="97" t="n">
        <v>6</v>
      </c>
      <c r="C128" s="98" t="s">
        <v>28</v>
      </c>
      <c r="D128" s="31" t="n">
        <v>0</v>
      </c>
      <c r="E128" s="32" t="n">
        <f aca="false">D128/D129</f>
        <v>0</v>
      </c>
    </row>
    <row r="129" s="5" customFormat="true" ht="19.05" hidden="false" customHeight="true" outlineLevel="0" collapsed="false">
      <c r="A129" s="96"/>
      <c r="B129" s="99" t="s">
        <v>17</v>
      </c>
      <c r="C129" s="100"/>
      <c r="D129" s="100" t="n">
        <f aca="false">SUM(D123:D128)</f>
        <v>632</v>
      </c>
      <c r="E129" s="101" t="n">
        <f aca="false">SUM(E123:E128)</f>
        <v>1</v>
      </c>
    </row>
    <row r="130" s="5" customFormat="true" ht="19.05" hidden="false" customHeight="true" outlineLevel="0" collapsed="false">
      <c r="A130" s="102"/>
      <c r="B130" s="41"/>
      <c r="C130" s="42"/>
      <c r="D130" s="42"/>
      <c r="E130" s="43"/>
    </row>
    <row r="131" s="5" customFormat="true" ht="19.05" hidden="false" customHeight="true" outlineLevel="0" collapsed="false">
      <c r="A131" s="103" t="s">
        <v>6</v>
      </c>
      <c r="B131" s="104" t="s">
        <v>7</v>
      </c>
      <c r="C131" s="46" t="s">
        <v>8</v>
      </c>
      <c r="D131" s="46" t="s">
        <v>9</v>
      </c>
      <c r="E131" s="47" t="s">
        <v>10</v>
      </c>
    </row>
    <row r="132" s="5" customFormat="true" ht="19.05" hidden="false" customHeight="true" outlineLevel="0" collapsed="false">
      <c r="A132" s="105" t="s">
        <v>60</v>
      </c>
      <c r="B132" s="97" t="n">
        <v>1</v>
      </c>
      <c r="C132" s="30" t="s">
        <v>61</v>
      </c>
      <c r="D132" s="31" t="n">
        <v>155</v>
      </c>
      <c r="E132" s="32" t="n">
        <f aca="false">D132/D138</f>
        <v>0.245253164556962</v>
      </c>
    </row>
    <row r="133" s="5" customFormat="true" ht="19.05" hidden="false" customHeight="true" outlineLevel="0" collapsed="false">
      <c r="A133" s="105"/>
      <c r="B133" s="97" t="n">
        <v>2</v>
      </c>
      <c r="C133" s="30" t="s">
        <v>62</v>
      </c>
      <c r="D133" s="31" t="n">
        <v>132</v>
      </c>
      <c r="E133" s="32" t="n">
        <f aca="false">D133/D138</f>
        <v>0.208860759493671</v>
      </c>
    </row>
    <row r="134" s="5" customFormat="true" ht="19.05" hidden="false" customHeight="true" outlineLevel="0" collapsed="false">
      <c r="A134" s="105"/>
      <c r="B134" s="97" t="n">
        <v>3</v>
      </c>
      <c r="C134" s="30" t="s">
        <v>63</v>
      </c>
      <c r="D134" s="31" t="n">
        <v>124</v>
      </c>
      <c r="E134" s="32" t="n">
        <f aca="false">D134/D138</f>
        <v>0.19620253164557</v>
      </c>
    </row>
    <row r="135" s="5" customFormat="true" ht="19.05" hidden="false" customHeight="true" outlineLevel="0" collapsed="false">
      <c r="A135" s="105"/>
      <c r="B135" s="97" t="n">
        <v>4</v>
      </c>
      <c r="C135" s="30" t="s">
        <v>64</v>
      </c>
      <c r="D135" s="31" t="n">
        <v>203</v>
      </c>
      <c r="E135" s="32" t="n">
        <f aca="false">D135/D138</f>
        <v>0.32120253164557</v>
      </c>
    </row>
    <row r="136" s="5" customFormat="true" ht="19.05" hidden="false" customHeight="true" outlineLevel="0" collapsed="false">
      <c r="A136" s="105"/>
      <c r="B136" s="97" t="n">
        <v>5</v>
      </c>
      <c r="C136" s="30" t="s">
        <v>65</v>
      </c>
      <c r="D136" s="31" t="n">
        <v>16</v>
      </c>
      <c r="E136" s="32" t="n">
        <f aca="false">D136/D138</f>
        <v>0.0253164556962025</v>
      </c>
    </row>
    <row r="137" s="5" customFormat="true" ht="19.05" hidden="false" customHeight="true" outlineLevel="0" collapsed="false">
      <c r="A137" s="105"/>
      <c r="B137" s="97" t="n">
        <v>6</v>
      </c>
      <c r="C137" s="98" t="s">
        <v>28</v>
      </c>
      <c r="D137" s="31" t="n">
        <v>2</v>
      </c>
      <c r="E137" s="32" t="n">
        <f aca="false">D137/D138</f>
        <v>0.00316455696202532</v>
      </c>
    </row>
    <row r="138" s="5" customFormat="true" ht="19.05" hidden="false" customHeight="true" outlineLevel="0" collapsed="false">
      <c r="A138" s="105"/>
      <c r="B138" s="99" t="s">
        <v>17</v>
      </c>
      <c r="C138" s="100"/>
      <c r="D138" s="100" t="n">
        <f aca="false">SUM(D132:D137)</f>
        <v>632</v>
      </c>
      <c r="E138" s="101" t="n">
        <f aca="false">SUM(E132:E137)</f>
        <v>1</v>
      </c>
    </row>
    <row r="139" s="5" customFormat="true" ht="19.05" hidden="false" customHeight="true" outlineLevel="0" collapsed="false">
      <c r="A139" s="102"/>
      <c r="B139" s="41"/>
      <c r="C139" s="42"/>
      <c r="D139" s="42"/>
      <c r="E139" s="43"/>
    </row>
    <row r="140" s="5" customFormat="true" ht="19.05" hidden="false" customHeight="true" outlineLevel="0" collapsed="false">
      <c r="A140" s="106"/>
      <c r="B140" s="51"/>
      <c r="C140" s="52"/>
      <c r="D140" s="52"/>
      <c r="E140" s="53"/>
    </row>
    <row r="141" s="5" customFormat="true" ht="19.05" hidden="false" customHeight="true" outlineLevel="0" collapsed="false">
      <c r="A141" s="103" t="s">
        <v>6</v>
      </c>
      <c r="B141" s="104" t="s">
        <v>7</v>
      </c>
      <c r="C141" s="46" t="s">
        <v>8</v>
      </c>
      <c r="D141" s="46" t="s">
        <v>9</v>
      </c>
      <c r="E141" s="47" t="s">
        <v>10</v>
      </c>
    </row>
    <row r="142" s="5" customFormat="true" ht="19.05" hidden="false" customHeight="true" outlineLevel="0" collapsed="false">
      <c r="A142" s="105" t="s">
        <v>66</v>
      </c>
      <c r="B142" s="97" t="n">
        <v>1</v>
      </c>
      <c r="C142" s="30" t="s">
        <v>67</v>
      </c>
      <c r="D142" s="31" t="n">
        <v>382</v>
      </c>
      <c r="E142" s="32" t="n">
        <f aca="false">D142/D149</f>
        <v>0.604430379746835</v>
      </c>
    </row>
    <row r="143" s="5" customFormat="true" ht="19.05" hidden="false" customHeight="true" outlineLevel="0" collapsed="false">
      <c r="A143" s="105"/>
      <c r="B143" s="97" t="n">
        <v>2</v>
      </c>
      <c r="C143" s="30" t="s">
        <v>68</v>
      </c>
      <c r="D143" s="31" t="n">
        <v>118</v>
      </c>
      <c r="E143" s="32" t="n">
        <f aca="false">D143/D149</f>
        <v>0.186708860759494</v>
      </c>
    </row>
    <row r="144" s="5" customFormat="true" ht="19.05" hidden="false" customHeight="true" outlineLevel="0" collapsed="false">
      <c r="A144" s="105"/>
      <c r="B144" s="97" t="n">
        <v>3</v>
      </c>
      <c r="C144" s="30" t="s">
        <v>69</v>
      </c>
      <c r="D144" s="31" t="n">
        <v>15</v>
      </c>
      <c r="E144" s="32" t="n">
        <f aca="false">D144/D149</f>
        <v>0.0237341772151899</v>
      </c>
    </row>
    <row r="145" s="5" customFormat="true" ht="19.05" hidden="false" customHeight="true" outlineLevel="0" collapsed="false">
      <c r="A145" s="105"/>
      <c r="B145" s="97" t="n">
        <v>4</v>
      </c>
      <c r="C145" s="30" t="s">
        <v>70</v>
      </c>
      <c r="D145" s="31" t="n">
        <v>38</v>
      </c>
      <c r="E145" s="32" t="n">
        <f aca="false">D145/D149</f>
        <v>0.060126582278481</v>
      </c>
    </row>
    <row r="146" s="5" customFormat="true" ht="19.05" hidden="false" customHeight="true" outlineLevel="0" collapsed="false">
      <c r="A146" s="105"/>
      <c r="B146" s="97" t="n">
        <v>5</v>
      </c>
      <c r="C146" s="30" t="s">
        <v>71</v>
      </c>
      <c r="D146" s="31" t="n">
        <v>40</v>
      </c>
      <c r="E146" s="32" t="n">
        <f aca="false">D146/D149</f>
        <v>0.0632911392405063</v>
      </c>
    </row>
    <row r="147" s="5" customFormat="true" ht="19.05" hidden="false" customHeight="true" outlineLevel="0" collapsed="false">
      <c r="A147" s="105"/>
      <c r="B147" s="97" t="n">
        <v>6</v>
      </c>
      <c r="C147" s="30" t="s">
        <v>72</v>
      </c>
      <c r="D147" s="31" t="n">
        <v>34</v>
      </c>
      <c r="E147" s="32" t="n">
        <f aca="false">D147/D149</f>
        <v>0.0537974683544304</v>
      </c>
    </row>
    <row r="148" s="5" customFormat="true" ht="19.05" hidden="false" customHeight="true" outlineLevel="0" collapsed="false">
      <c r="A148" s="105"/>
      <c r="B148" s="97" t="n">
        <v>7</v>
      </c>
      <c r="C148" s="30" t="s">
        <v>28</v>
      </c>
      <c r="D148" s="31" t="n">
        <v>5</v>
      </c>
      <c r="E148" s="32" t="n">
        <f aca="false">D148/D149</f>
        <v>0.00791139240506329</v>
      </c>
    </row>
    <row r="149" s="5" customFormat="true" ht="19.05" hidden="false" customHeight="true" outlineLevel="0" collapsed="false">
      <c r="A149" s="105"/>
      <c r="B149" s="99" t="s">
        <v>17</v>
      </c>
      <c r="C149" s="100"/>
      <c r="D149" s="100" t="n">
        <f aca="false">SUM(D142:D148)</f>
        <v>632</v>
      </c>
      <c r="E149" s="101" t="n">
        <f aca="false">SUM(E142:E148)</f>
        <v>1</v>
      </c>
    </row>
    <row r="150" s="5" customFormat="true" ht="19.05" hidden="false" customHeight="true" outlineLevel="0" collapsed="false">
      <c r="A150" s="107"/>
      <c r="B150" s="41"/>
      <c r="C150" s="108"/>
      <c r="D150" s="108"/>
      <c r="E150" s="43"/>
    </row>
    <row r="151" s="5" customFormat="true" ht="19.05" hidden="false" customHeight="true" outlineLevel="0" collapsed="false">
      <c r="A151" s="107"/>
      <c r="B151" s="41"/>
      <c r="C151" s="108"/>
      <c r="D151" s="108"/>
      <c r="E151" s="43"/>
    </row>
    <row r="152" s="5" customFormat="true" ht="19.05" hidden="false" customHeight="true" outlineLevel="0" collapsed="false">
      <c r="A152" s="103" t="s">
        <v>6</v>
      </c>
      <c r="B152" s="104" t="s">
        <v>7</v>
      </c>
      <c r="C152" s="46" t="s">
        <v>8</v>
      </c>
      <c r="D152" s="46" t="s">
        <v>9</v>
      </c>
      <c r="E152" s="47" t="s">
        <v>10</v>
      </c>
    </row>
    <row r="153" s="5" customFormat="true" ht="19.05" hidden="false" customHeight="true" outlineLevel="0" collapsed="false">
      <c r="A153" s="105" t="s">
        <v>73</v>
      </c>
      <c r="B153" s="97" t="n">
        <v>1</v>
      </c>
      <c r="C153" s="30" t="s">
        <v>74</v>
      </c>
      <c r="D153" s="31" t="n">
        <v>48</v>
      </c>
      <c r="E153" s="32" t="n">
        <f aca="false">D153/D159</f>
        <v>0.0379746835443038</v>
      </c>
    </row>
    <row r="154" s="5" customFormat="true" ht="19.05" hidden="false" customHeight="true" outlineLevel="0" collapsed="false">
      <c r="A154" s="105"/>
      <c r="B154" s="97" t="n">
        <v>2</v>
      </c>
      <c r="C154" s="30" t="s">
        <v>75</v>
      </c>
      <c r="D154" s="31" t="n">
        <v>37</v>
      </c>
      <c r="E154" s="32" t="n">
        <f aca="false">D154/D159</f>
        <v>0.0292721518987342</v>
      </c>
    </row>
    <row r="155" s="5" customFormat="true" ht="19.05" hidden="false" customHeight="true" outlineLevel="0" collapsed="false">
      <c r="A155" s="105"/>
      <c r="B155" s="97" t="n">
        <v>3</v>
      </c>
      <c r="C155" s="30" t="s">
        <v>76</v>
      </c>
      <c r="D155" s="31" t="n">
        <v>484</v>
      </c>
      <c r="E155" s="32" t="n">
        <f aca="false">D155/D159</f>
        <v>0.382911392405063</v>
      </c>
    </row>
    <row r="156" s="5" customFormat="true" ht="19.05" hidden="false" customHeight="true" outlineLevel="0" collapsed="false">
      <c r="A156" s="105"/>
      <c r="B156" s="97" t="n">
        <v>4</v>
      </c>
      <c r="C156" s="30" t="s">
        <v>77</v>
      </c>
      <c r="D156" s="31" t="n">
        <v>316</v>
      </c>
      <c r="E156" s="32" t="n">
        <f aca="false">D156/D159</f>
        <v>0.25</v>
      </c>
    </row>
    <row r="157" s="5" customFormat="true" ht="19.05" hidden="false" customHeight="true" outlineLevel="0" collapsed="false">
      <c r="A157" s="105"/>
      <c r="B157" s="97" t="n">
        <v>5</v>
      </c>
      <c r="C157" s="30" t="s">
        <v>78</v>
      </c>
      <c r="D157" s="31" t="n">
        <v>256</v>
      </c>
      <c r="E157" s="32" t="n">
        <f aca="false">D157/D159</f>
        <v>0.20253164556962</v>
      </c>
    </row>
    <row r="158" s="5" customFormat="true" ht="19.05" hidden="false" customHeight="true" outlineLevel="0" collapsed="false">
      <c r="A158" s="105"/>
      <c r="B158" s="97" t="n">
        <v>6</v>
      </c>
      <c r="C158" s="30" t="s">
        <v>79</v>
      </c>
      <c r="D158" s="31" t="n">
        <v>123</v>
      </c>
      <c r="E158" s="32" t="n">
        <f aca="false">D158/D159</f>
        <v>0.0973101265822785</v>
      </c>
    </row>
    <row r="159" s="5" customFormat="true" ht="19.05" hidden="false" customHeight="true" outlineLevel="0" collapsed="false">
      <c r="A159" s="105"/>
      <c r="B159" s="99" t="s">
        <v>17</v>
      </c>
      <c r="C159" s="100"/>
      <c r="D159" s="100" t="n">
        <f aca="false">SUM(D153:D158)</f>
        <v>1264</v>
      </c>
      <c r="E159" s="101" t="n">
        <f aca="false">SUM(E153:E158)</f>
        <v>1</v>
      </c>
    </row>
    <row r="160" s="5" customFormat="true" ht="19.05" hidden="false" customHeight="true" outlineLevel="0" collapsed="false">
      <c r="A160" s="107"/>
      <c r="B160" s="41"/>
      <c r="C160" s="108"/>
      <c r="D160" s="108"/>
      <c r="E160" s="43"/>
    </row>
    <row r="161" s="5" customFormat="true" ht="19.05" hidden="false" customHeight="true" outlineLevel="0" collapsed="false">
      <c r="A161" s="107"/>
      <c r="B161" s="41"/>
      <c r="C161" s="108"/>
      <c r="D161" s="108"/>
      <c r="E161" s="43"/>
    </row>
    <row r="162" s="5" customFormat="true" ht="19.05" hidden="false" customHeight="true" outlineLevel="0" collapsed="false">
      <c r="A162" s="103" t="s">
        <v>6</v>
      </c>
      <c r="B162" s="104" t="s">
        <v>7</v>
      </c>
      <c r="C162" s="46" t="s">
        <v>8</v>
      </c>
      <c r="D162" s="46" t="s">
        <v>9</v>
      </c>
      <c r="E162" s="47" t="s">
        <v>10</v>
      </c>
    </row>
    <row r="163" s="5" customFormat="true" ht="18.75" hidden="false" customHeight="true" outlineLevel="0" collapsed="false">
      <c r="A163" s="105" t="s">
        <v>80</v>
      </c>
      <c r="B163" s="97" t="n">
        <v>1</v>
      </c>
      <c r="C163" s="30" t="s">
        <v>81</v>
      </c>
      <c r="D163" s="31" t="n">
        <v>360</v>
      </c>
      <c r="E163" s="32" t="n">
        <f aca="false">D163/D167</f>
        <v>0.284810126582279</v>
      </c>
    </row>
    <row r="164" s="5" customFormat="true" ht="39.6" hidden="false" customHeight="true" outlineLevel="0" collapsed="false">
      <c r="A164" s="105"/>
      <c r="B164" s="97" t="n">
        <v>2</v>
      </c>
      <c r="C164" s="30" t="s">
        <v>82</v>
      </c>
      <c r="D164" s="31" t="n">
        <v>265</v>
      </c>
      <c r="E164" s="32" t="n">
        <f aca="false">D164/D167</f>
        <v>0.209651898734177</v>
      </c>
    </row>
    <row r="165" s="5" customFormat="true" ht="20.1" hidden="false" customHeight="true" outlineLevel="0" collapsed="false">
      <c r="A165" s="105"/>
      <c r="B165" s="97" t="n">
        <v>3</v>
      </c>
      <c r="C165" s="30" t="s">
        <v>83</v>
      </c>
      <c r="D165" s="31" t="n">
        <v>129</v>
      </c>
      <c r="E165" s="32" t="n">
        <f aca="false">D165/D167</f>
        <v>0.102056962025316</v>
      </c>
    </row>
    <row r="166" s="109" customFormat="true" ht="19.5" hidden="false" customHeight="true" outlineLevel="0" collapsed="false">
      <c r="A166" s="105"/>
      <c r="B166" s="97" t="n">
        <v>4</v>
      </c>
      <c r="C166" s="30" t="s">
        <v>84</v>
      </c>
      <c r="D166" s="31" t="n">
        <v>510</v>
      </c>
      <c r="E166" s="32" t="n">
        <f aca="false">D166/D167</f>
        <v>0.403481012658228</v>
      </c>
    </row>
    <row r="167" s="109" customFormat="true" ht="22.2" hidden="false" customHeight="true" outlineLevel="0" collapsed="false">
      <c r="A167" s="105"/>
      <c r="B167" s="99" t="s">
        <v>17</v>
      </c>
      <c r="C167" s="100"/>
      <c r="D167" s="100" t="n">
        <f aca="false">SUM(D163:D166)</f>
        <v>1264</v>
      </c>
      <c r="E167" s="101" t="n">
        <f aca="false">SUM(E163:E166)</f>
        <v>1</v>
      </c>
    </row>
    <row r="168" s="109" customFormat="true" ht="29.4" hidden="false" customHeight="true" outlineLevel="0" collapsed="false">
      <c r="A168" s="107"/>
      <c r="B168" s="41"/>
      <c r="C168" s="108"/>
      <c r="D168" s="108"/>
      <c r="E168" s="43"/>
    </row>
    <row r="169" customFormat="false" ht="16.4" hidden="false" customHeight="false" outlineLevel="0" collapsed="false">
      <c r="A169" s="107"/>
      <c r="B169" s="41"/>
      <c r="C169" s="108"/>
      <c r="D169" s="108"/>
      <c r="E169" s="43"/>
    </row>
    <row r="170" s="5" customFormat="true" ht="22.8" hidden="false" customHeight="true" outlineLevel="0" collapsed="false">
      <c r="A170" s="85" t="s">
        <v>85</v>
      </c>
      <c r="B170" s="85"/>
      <c r="C170" s="85"/>
      <c r="D170" s="85"/>
      <c r="E170" s="85"/>
    </row>
    <row r="171" customFormat="false" ht="75.6" hidden="false" customHeight="true" outlineLevel="0" collapsed="false">
      <c r="A171" s="110" t="s">
        <v>86</v>
      </c>
      <c r="B171" s="110"/>
      <c r="C171" s="110"/>
      <c r="D171" s="110"/>
      <c r="E171" s="110"/>
    </row>
    <row r="172" customFormat="false" ht="16.4" hidden="false" customHeight="false" outlineLevel="0" collapsed="false">
      <c r="A172" s="107"/>
      <c r="B172" s="41"/>
      <c r="C172" s="108"/>
      <c r="D172" s="108"/>
      <c r="E172" s="43"/>
    </row>
    <row r="173" customFormat="false" ht="16.75" hidden="false" customHeight="true" outlineLevel="0" collapsed="false">
      <c r="A173" s="85" t="s">
        <v>87</v>
      </c>
      <c r="B173" s="85"/>
      <c r="C173" s="85"/>
      <c r="D173" s="85"/>
      <c r="E173" s="85"/>
    </row>
    <row r="174" customFormat="false" ht="13.55" hidden="false" customHeight="true" outlineLevel="0" collapsed="false">
      <c r="A174" s="86" t="s">
        <v>88</v>
      </c>
      <c r="B174" s="86"/>
      <c r="C174" s="86"/>
      <c r="D174" s="86"/>
      <c r="E174" s="86"/>
    </row>
    <row r="175" customFormat="false" ht="60.6" hidden="false" customHeight="true" outlineLevel="0" collapsed="false">
      <c r="A175" s="86"/>
      <c r="B175" s="86"/>
      <c r="C175" s="86"/>
      <c r="D175" s="86"/>
      <c r="E175" s="86"/>
    </row>
    <row r="177" customFormat="false" ht="52.8" hidden="false" customHeight="true" outlineLevel="0" collapsed="false">
      <c r="A177" s="87" t="s">
        <v>89</v>
      </c>
      <c r="B177" s="87"/>
      <c r="C177" s="87"/>
      <c r="D177" s="87"/>
      <c r="E177" s="87"/>
    </row>
  </sheetData>
  <mergeCells count="34">
    <mergeCell ref="A1:E1"/>
    <mergeCell ref="A2:E2"/>
    <mergeCell ref="A3:B3"/>
    <mergeCell ref="A4:B4"/>
    <mergeCell ref="A5:B5"/>
    <mergeCell ref="A6:E6"/>
    <mergeCell ref="A7:D7"/>
    <mergeCell ref="A9:A14"/>
    <mergeCell ref="A17:A22"/>
    <mergeCell ref="A25:A30"/>
    <mergeCell ref="A33:A38"/>
    <mergeCell ref="A41:A46"/>
    <mergeCell ref="A49:A55"/>
    <mergeCell ref="A58:A61"/>
    <mergeCell ref="A64:A70"/>
    <mergeCell ref="A73:A79"/>
    <mergeCell ref="A82:A85"/>
    <mergeCell ref="A88:A94"/>
    <mergeCell ref="A97:A103"/>
    <mergeCell ref="A106:A112"/>
    <mergeCell ref="A114:E114"/>
    <mergeCell ref="A115:E116"/>
    <mergeCell ref="A118:E118"/>
    <mergeCell ref="A120:E120"/>
    <mergeCell ref="A123:A129"/>
    <mergeCell ref="A132:A138"/>
    <mergeCell ref="A142:A149"/>
    <mergeCell ref="A153:A159"/>
    <mergeCell ref="A163:A167"/>
    <mergeCell ref="A170:E170"/>
    <mergeCell ref="A171:E171"/>
    <mergeCell ref="A173:E173"/>
    <mergeCell ref="A174:E175"/>
    <mergeCell ref="A177:E177"/>
  </mergeCells>
  <printOptions headings="false" gridLines="false" gridLinesSet="true" horizontalCentered="false" verticalCentered="false"/>
  <pageMargins left="0.747222222222222" right="0.747222222222222" top="0.35" bottom="0.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A1" activeCellId="0" sqref="A1:E57"/>
    </sheetView>
  </sheetViews>
  <sheetFormatPr defaultColWidth="8.96875" defaultRowHeight="13.55" zeroHeight="false" outlineLevelRow="0" outlineLevelCol="0"/>
  <sheetData>
    <row r="1" customFormat="false" ht="13.55" hidden="false" customHeight="false" outlineLevel="0" collapsed="false">
      <c r="A1" s="79"/>
      <c r="B1" s="79"/>
      <c r="C1" s="79"/>
      <c r="D1" s="79"/>
      <c r="E1" s="111"/>
    </row>
    <row r="2" customFormat="false" ht="24.9" hidden="false" customHeight="true" outlineLevel="0" collapsed="false">
      <c r="A2" s="90" t="s">
        <v>53</v>
      </c>
      <c r="B2" s="90"/>
      <c r="C2" s="90"/>
      <c r="D2" s="90"/>
      <c r="E2" s="90"/>
    </row>
    <row r="3" customFormat="false" ht="13.55" hidden="false" customHeight="false" outlineLevel="0" collapsed="false">
      <c r="A3" s="79"/>
      <c r="B3" s="79"/>
      <c r="C3" s="79"/>
      <c r="D3" s="79"/>
      <c r="E3" s="111"/>
    </row>
    <row r="4" customFormat="false" ht="13.55" hidden="false" customHeight="false" outlineLevel="0" collapsed="false">
      <c r="A4" s="91" t="s">
        <v>6</v>
      </c>
      <c r="B4" s="92" t="s">
        <v>7</v>
      </c>
      <c r="C4" s="93" t="s">
        <v>8</v>
      </c>
      <c r="D4" s="112" t="s">
        <v>9</v>
      </c>
      <c r="E4" s="113" t="s">
        <v>10</v>
      </c>
    </row>
    <row r="5" customFormat="false" ht="13.55" hidden="false" customHeight="true" outlineLevel="0" collapsed="false">
      <c r="A5" s="105" t="s">
        <v>90</v>
      </c>
      <c r="B5" s="114" t="n">
        <v>1</v>
      </c>
      <c r="C5" s="115" t="s">
        <v>55</v>
      </c>
      <c r="D5" s="116" t="n">
        <v>86</v>
      </c>
      <c r="E5" s="117" t="n">
        <f aca="false">D5/D10</f>
        <v>0.480446927374302</v>
      </c>
    </row>
    <row r="6" customFormat="false" ht="13.55" hidden="false" customHeight="false" outlineLevel="0" collapsed="false">
      <c r="A6" s="105"/>
      <c r="B6" s="118" t="n">
        <v>2</v>
      </c>
      <c r="C6" s="119" t="s">
        <v>56</v>
      </c>
      <c r="D6" s="120" t="n">
        <v>14</v>
      </c>
      <c r="E6" s="121" t="n">
        <f aca="false">D6/D10</f>
        <v>0.0782122905027933</v>
      </c>
    </row>
    <row r="7" customFormat="false" ht="13.55" hidden="false" customHeight="false" outlineLevel="0" collapsed="false">
      <c r="A7" s="105"/>
      <c r="B7" s="118" t="n">
        <v>3</v>
      </c>
      <c r="C7" s="119" t="s">
        <v>57</v>
      </c>
      <c r="D7" s="120" t="n">
        <v>13</v>
      </c>
      <c r="E7" s="121" t="n">
        <f aca="false">D7/D10</f>
        <v>0.0726256983240224</v>
      </c>
    </row>
    <row r="8" customFormat="false" ht="13.55" hidden="false" customHeight="false" outlineLevel="0" collapsed="false">
      <c r="A8" s="105"/>
      <c r="B8" s="118" t="n">
        <v>4</v>
      </c>
      <c r="C8" s="119" t="s">
        <v>91</v>
      </c>
      <c r="D8" s="120" t="n">
        <v>27</v>
      </c>
      <c r="E8" s="121" t="n">
        <f aca="false">D8/D10</f>
        <v>0.150837988826816</v>
      </c>
    </row>
    <row r="9" customFormat="false" ht="13.55" hidden="false" customHeight="false" outlineLevel="0" collapsed="false">
      <c r="A9" s="105"/>
      <c r="B9" s="122" t="n">
        <v>5</v>
      </c>
      <c r="C9" s="123" t="s">
        <v>92</v>
      </c>
      <c r="D9" s="124" t="n">
        <v>39</v>
      </c>
      <c r="E9" s="125" t="n">
        <f aca="false">D9/D10</f>
        <v>0.217877094972067</v>
      </c>
    </row>
    <row r="10" customFormat="false" ht="13.55" hidden="false" customHeight="false" outlineLevel="0" collapsed="false">
      <c r="A10" s="105"/>
      <c r="B10" s="126" t="s">
        <v>17</v>
      </c>
      <c r="C10" s="127"/>
      <c r="D10" s="128" t="n">
        <f aca="false">SUM(D5:D9)</f>
        <v>179</v>
      </c>
      <c r="E10" s="129" t="n">
        <f aca="false">SUM(E5:E9)</f>
        <v>1</v>
      </c>
    </row>
    <row r="11" customFormat="false" ht="13.55" hidden="false" customHeight="false" outlineLevel="0" collapsed="false">
      <c r="A11" s="102"/>
      <c r="B11" s="41"/>
      <c r="C11" s="42"/>
      <c r="D11" s="42"/>
      <c r="E11" s="130"/>
    </row>
    <row r="12" customFormat="false" ht="13.55" hidden="false" customHeight="false" outlineLevel="0" collapsed="false">
      <c r="A12" s="102"/>
      <c r="B12" s="41"/>
      <c r="C12" s="42"/>
      <c r="D12" s="42"/>
      <c r="E12" s="130"/>
    </row>
    <row r="13" customFormat="false" ht="13.55" hidden="false" customHeight="false" outlineLevel="0" collapsed="false">
      <c r="A13" s="91" t="s">
        <v>6</v>
      </c>
      <c r="B13" s="92" t="s">
        <v>7</v>
      </c>
      <c r="C13" s="93" t="s">
        <v>8</v>
      </c>
      <c r="D13" s="112" t="s">
        <v>9</v>
      </c>
      <c r="E13" s="113" t="s">
        <v>10</v>
      </c>
    </row>
    <row r="14" customFormat="false" ht="13.55" hidden="false" customHeight="true" outlineLevel="0" collapsed="false">
      <c r="A14" s="105" t="s">
        <v>93</v>
      </c>
      <c r="B14" s="114" t="n">
        <v>1</v>
      </c>
      <c r="C14" s="115" t="s">
        <v>61</v>
      </c>
      <c r="D14" s="116" t="n">
        <v>47</v>
      </c>
      <c r="E14" s="117" t="n">
        <f aca="false">D14/D19</f>
        <v>0.261111111111111</v>
      </c>
    </row>
    <row r="15" customFormat="false" ht="13.55" hidden="false" customHeight="false" outlineLevel="0" collapsed="false">
      <c r="A15" s="105"/>
      <c r="B15" s="118" t="n">
        <v>2</v>
      </c>
      <c r="C15" s="119" t="s">
        <v>62</v>
      </c>
      <c r="D15" s="120" t="n">
        <v>45</v>
      </c>
      <c r="E15" s="121" t="n">
        <f aca="false">D15/D19</f>
        <v>0.25</v>
      </c>
    </row>
    <row r="16" customFormat="false" ht="13.55" hidden="false" customHeight="false" outlineLevel="0" collapsed="false">
      <c r="A16" s="105"/>
      <c r="B16" s="118" t="n">
        <v>3</v>
      </c>
      <c r="C16" s="119" t="s">
        <v>63</v>
      </c>
      <c r="D16" s="120" t="n">
        <v>19</v>
      </c>
      <c r="E16" s="121" t="n">
        <f aca="false">D16/D19</f>
        <v>0.105555555555556</v>
      </c>
    </row>
    <row r="17" customFormat="false" ht="13.55" hidden="false" customHeight="false" outlineLevel="0" collapsed="false">
      <c r="A17" s="105"/>
      <c r="B17" s="118" t="n">
        <v>4</v>
      </c>
      <c r="C17" s="119" t="s">
        <v>64</v>
      </c>
      <c r="D17" s="120" t="n">
        <v>54</v>
      </c>
      <c r="E17" s="121" t="n">
        <f aca="false">D17/D19</f>
        <v>0.3</v>
      </c>
    </row>
    <row r="18" customFormat="false" ht="13.55" hidden="false" customHeight="false" outlineLevel="0" collapsed="false">
      <c r="A18" s="105"/>
      <c r="B18" s="122" t="n">
        <v>5</v>
      </c>
      <c r="C18" s="123" t="s">
        <v>65</v>
      </c>
      <c r="D18" s="124" t="n">
        <v>15</v>
      </c>
      <c r="E18" s="125" t="n">
        <f aca="false">D18/D19</f>
        <v>0.0833333333333333</v>
      </c>
    </row>
    <row r="19" customFormat="false" ht="13.55" hidden="false" customHeight="false" outlineLevel="0" collapsed="false">
      <c r="A19" s="105"/>
      <c r="B19" s="126" t="s">
        <v>17</v>
      </c>
      <c r="C19" s="127"/>
      <c r="D19" s="128" t="n">
        <f aca="false">SUM(D14:D18)</f>
        <v>180</v>
      </c>
      <c r="E19" s="129" t="n">
        <f aca="false">SUM(E14:E18)</f>
        <v>1</v>
      </c>
    </row>
    <row r="20" customFormat="false" ht="13.55" hidden="false" customHeight="false" outlineLevel="0" collapsed="false">
      <c r="A20" s="106"/>
      <c r="B20" s="51"/>
      <c r="C20" s="52"/>
      <c r="D20" s="52"/>
      <c r="E20" s="131"/>
    </row>
    <row r="21" customFormat="false" ht="13.55" hidden="false" customHeight="false" outlineLevel="0" collapsed="false">
      <c r="A21" s="106"/>
      <c r="B21" s="51"/>
      <c r="C21" s="52"/>
      <c r="D21" s="52"/>
      <c r="E21" s="131"/>
    </row>
    <row r="22" customFormat="false" ht="13.55" hidden="false" customHeight="false" outlineLevel="0" collapsed="false">
      <c r="A22" s="91" t="s">
        <v>6</v>
      </c>
      <c r="B22" s="92" t="s">
        <v>7</v>
      </c>
      <c r="C22" s="93" t="s">
        <v>8</v>
      </c>
      <c r="D22" s="112" t="s">
        <v>9</v>
      </c>
      <c r="E22" s="113" t="s">
        <v>10</v>
      </c>
    </row>
    <row r="23" customFormat="false" ht="13.55" hidden="false" customHeight="true" outlineLevel="0" collapsed="false">
      <c r="A23" s="105" t="s">
        <v>94</v>
      </c>
      <c r="B23" s="114" t="n">
        <v>1</v>
      </c>
      <c r="C23" s="115" t="s">
        <v>67</v>
      </c>
      <c r="D23" s="116" t="n">
        <v>94</v>
      </c>
      <c r="E23" s="117" t="n">
        <f aca="false">D23/D29</f>
        <v>0.528089887640449</v>
      </c>
    </row>
    <row r="24" customFormat="false" ht="13.55" hidden="false" customHeight="false" outlineLevel="0" collapsed="false">
      <c r="A24" s="105"/>
      <c r="B24" s="118" t="n">
        <v>2</v>
      </c>
      <c r="C24" s="119" t="s">
        <v>68</v>
      </c>
      <c r="D24" s="120" t="n">
        <v>37</v>
      </c>
      <c r="E24" s="121" t="n">
        <f aca="false">D24/D29</f>
        <v>0.207865168539326</v>
      </c>
    </row>
    <row r="25" customFormat="false" ht="13.55" hidden="false" customHeight="false" outlineLevel="0" collapsed="false">
      <c r="A25" s="105"/>
      <c r="B25" s="114" t="n">
        <v>3</v>
      </c>
      <c r="C25" s="119" t="s">
        <v>69</v>
      </c>
      <c r="D25" s="120" t="n">
        <v>6</v>
      </c>
      <c r="E25" s="121" t="n">
        <f aca="false">D25/D29</f>
        <v>0.0337078651685393</v>
      </c>
    </row>
    <row r="26" customFormat="false" ht="13.55" hidden="false" customHeight="false" outlineLevel="0" collapsed="false">
      <c r="A26" s="105"/>
      <c r="B26" s="118" t="n">
        <v>4</v>
      </c>
      <c r="C26" s="119" t="s">
        <v>70</v>
      </c>
      <c r="D26" s="120" t="n">
        <v>9</v>
      </c>
      <c r="E26" s="121" t="n">
        <f aca="false">D26/D29</f>
        <v>0.050561797752809</v>
      </c>
    </row>
    <row r="27" customFormat="false" ht="13.55" hidden="false" customHeight="false" outlineLevel="0" collapsed="false">
      <c r="A27" s="105"/>
      <c r="B27" s="114" t="n">
        <v>5</v>
      </c>
      <c r="C27" s="119" t="s">
        <v>71</v>
      </c>
      <c r="D27" s="120" t="n">
        <v>14</v>
      </c>
      <c r="E27" s="121" t="n">
        <f aca="false">D27/D29</f>
        <v>0.0786516853932584</v>
      </c>
    </row>
    <row r="28" customFormat="false" ht="13.55" hidden="false" customHeight="false" outlineLevel="0" collapsed="false">
      <c r="A28" s="105"/>
      <c r="B28" s="118" t="n">
        <v>6</v>
      </c>
      <c r="C28" s="123" t="s">
        <v>95</v>
      </c>
      <c r="D28" s="124" t="n">
        <v>18</v>
      </c>
      <c r="E28" s="125" t="n">
        <f aca="false">D28/D29</f>
        <v>0.101123595505618</v>
      </c>
    </row>
    <row r="29" customFormat="false" ht="13.55" hidden="false" customHeight="false" outlineLevel="0" collapsed="false">
      <c r="A29" s="105"/>
      <c r="B29" s="126" t="s">
        <v>17</v>
      </c>
      <c r="C29" s="127"/>
      <c r="D29" s="128" t="n">
        <f aca="false">SUM(D23:D28)</f>
        <v>178</v>
      </c>
      <c r="E29" s="129" t="n">
        <f aca="false">SUM(E23:E28)</f>
        <v>1</v>
      </c>
    </row>
    <row r="30" customFormat="false" ht="16.75" hidden="false" customHeight="false" outlineLevel="0" collapsed="false">
      <c r="A30" s="132"/>
      <c r="B30" s="133"/>
      <c r="C30" s="134"/>
      <c r="D30" s="134"/>
      <c r="E30" s="131"/>
    </row>
    <row r="31" customFormat="false" ht="16.4" hidden="false" customHeight="false" outlineLevel="0" collapsed="false">
      <c r="A31" s="107"/>
      <c r="B31" s="135"/>
      <c r="C31" s="136"/>
      <c r="D31" s="136"/>
      <c r="E31" s="130"/>
    </row>
    <row r="32" customFormat="false" ht="13.55" hidden="false" customHeight="false" outlineLevel="0" collapsed="false">
      <c r="A32" s="91" t="s">
        <v>6</v>
      </c>
      <c r="B32" s="92" t="s">
        <v>7</v>
      </c>
      <c r="C32" s="93" t="s">
        <v>8</v>
      </c>
      <c r="D32" s="112" t="s">
        <v>9</v>
      </c>
      <c r="E32" s="113" t="s">
        <v>10</v>
      </c>
    </row>
    <row r="33" customFormat="false" ht="13.55" hidden="false" customHeight="true" outlineLevel="0" collapsed="false">
      <c r="A33" s="105" t="s">
        <v>96</v>
      </c>
      <c r="B33" s="114" t="n">
        <v>1</v>
      </c>
      <c r="C33" s="115" t="s">
        <v>74</v>
      </c>
      <c r="D33" s="116" t="n">
        <v>7</v>
      </c>
      <c r="E33" s="117" t="n">
        <f aca="false">D33/D39</f>
        <v>0.028</v>
      </c>
    </row>
    <row r="34" customFormat="false" ht="13.55" hidden="false" customHeight="false" outlineLevel="0" collapsed="false">
      <c r="A34" s="105"/>
      <c r="B34" s="118" t="n">
        <v>2</v>
      </c>
      <c r="C34" s="119" t="s">
        <v>75</v>
      </c>
      <c r="D34" s="120" t="n">
        <v>4</v>
      </c>
      <c r="E34" s="121" t="n">
        <f aca="false">D34/D39</f>
        <v>0.016</v>
      </c>
    </row>
    <row r="35" customFormat="false" ht="13.55" hidden="false" customHeight="false" outlineLevel="0" collapsed="false">
      <c r="A35" s="105"/>
      <c r="B35" s="118" t="n">
        <v>3</v>
      </c>
      <c r="C35" s="119" t="s">
        <v>76</v>
      </c>
      <c r="D35" s="120" t="n">
        <v>123</v>
      </c>
      <c r="E35" s="121" t="n">
        <f aca="false">D35/D39</f>
        <v>0.492</v>
      </c>
    </row>
    <row r="36" customFormat="false" ht="13.55" hidden="false" customHeight="false" outlineLevel="0" collapsed="false">
      <c r="A36" s="105"/>
      <c r="B36" s="118" t="n">
        <v>4</v>
      </c>
      <c r="C36" s="119" t="s">
        <v>77</v>
      </c>
      <c r="D36" s="120" t="n">
        <v>69</v>
      </c>
      <c r="E36" s="121" t="n">
        <f aca="false">D36/D39</f>
        <v>0.276</v>
      </c>
    </row>
    <row r="37" customFormat="false" ht="13.55" hidden="false" customHeight="false" outlineLevel="0" collapsed="false">
      <c r="A37" s="105"/>
      <c r="B37" s="122" t="n">
        <v>5</v>
      </c>
      <c r="C37" s="123" t="s">
        <v>78</v>
      </c>
      <c r="D37" s="124" t="n">
        <v>41</v>
      </c>
      <c r="E37" s="125" t="n">
        <f aca="false">D37/D39</f>
        <v>0.164</v>
      </c>
    </row>
    <row r="38" customFormat="false" ht="13.55" hidden="false" customHeight="false" outlineLevel="0" collapsed="false">
      <c r="A38" s="105"/>
      <c r="B38" s="122" t="n">
        <v>6</v>
      </c>
      <c r="C38" s="123" t="s">
        <v>79</v>
      </c>
      <c r="D38" s="124" t="n">
        <v>6</v>
      </c>
      <c r="E38" s="125" t="n">
        <f aca="false">D38/D39</f>
        <v>0.024</v>
      </c>
    </row>
    <row r="39" customFormat="false" ht="13.55" hidden="false" customHeight="false" outlineLevel="0" collapsed="false">
      <c r="A39" s="105"/>
      <c r="B39" s="126" t="s">
        <v>17</v>
      </c>
      <c r="C39" s="127"/>
      <c r="D39" s="128" t="n">
        <f aca="false">SUM(D33:D38)</f>
        <v>250</v>
      </c>
      <c r="E39" s="129" t="n">
        <f aca="false">SUM(E33:E38)</f>
        <v>1</v>
      </c>
    </row>
    <row r="40" customFormat="false" ht="16.75" hidden="false" customHeight="false" outlineLevel="0" collapsed="false">
      <c r="A40" s="132"/>
      <c r="B40" s="133"/>
      <c r="C40" s="134"/>
      <c r="D40" s="134"/>
      <c r="E40" s="131"/>
    </row>
    <row r="41" customFormat="false" ht="16.4" hidden="false" customHeight="false" outlineLevel="0" collapsed="false">
      <c r="A41" s="107"/>
      <c r="B41" s="135"/>
      <c r="C41" s="136"/>
      <c r="D41" s="136"/>
      <c r="E41" s="130"/>
    </row>
    <row r="42" customFormat="false" ht="13.55" hidden="false" customHeight="false" outlineLevel="0" collapsed="false">
      <c r="A42" s="91" t="s">
        <v>6</v>
      </c>
      <c r="B42" s="92" t="s">
        <v>7</v>
      </c>
      <c r="C42" s="93" t="s">
        <v>8</v>
      </c>
      <c r="D42" s="112" t="s">
        <v>9</v>
      </c>
      <c r="E42" s="113" t="s">
        <v>10</v>
      </c>
    </row>
    <row r="43" customFormat="false" ht="13.55" hidden="false" customHeight="true" outlineLevel="0" collapsed="false">
      <c r="A43" s="105" t="s">
        <v>97</v>
      </c>
      <c r="B43" s="114" t="n">
        <v>1</v>
      </c>
      <c r="C43" s="115" t="s">
        <v>81</v>
      </c>
      <c r="D43" s="116" t="n">
        <v>63</v>
      </c>
      <c r="E43" s="117" t="n">
        <f aca="false">D43/D47</f>
        <v>0.242307692307692</v>
      </c>
    </row>
    <row r="44" customFormat="false" ht="13.55" hidden="false" customHeight="false" outlineLevel="0" collapsed="false">
      <c r="A44" s="105"/>
      <c r="B44" s="118" t="n">
        <v>2</v>
      </c>
      <c r="C44" s="119" t="s">
        <v>82</v>
      </c>
      <c r="D44" s="120" t="n">
        <v>67</v>
      </c>
      <c r="E44" s="121" t="n">
        <f aca="false">D44/D47</f>
        <v>0.257692307692308</v>
      </c>
    </row>
    <row r="45" customFormat="false" ht="13.55" hidden="false" customHeight="false" outlineLevel="0" collapsed="false">
      <c r="A45" s="105"/>
      <c r="B45" s="118" t="n">
        <v>3</v>
      </c>
      <c r="C45" s="119" t="s">
        <v>83</v>
      </c>
      <c r="D45" s="120" t="n">
        <v>47</v>
      </c>
      <c r="E45" s="121" t="n">
        <f aca="false">D45/D47</f>
        <v>0.180769230769231</v>
      </c>
    </row>
    <row r="46" customFormat="false" ht="13.55" hidden="false" customHeight="false" outlineLevel="0" collapsed="false">
      <c r="A46" s="105"/>
      <c r="B46" s="118" t="n">
        <v>4</v>
      </c>
      <c r="C46" s="119" t="s">
        <v>84</v>
      </c>
      <c r="D46" s="120" t="n">
        <v>83</v>
      </c>
      <c r="E46" s="121" t="n">
        <f aca="false">D46/D47</f>
        <v>0.319230769230769</v>
      </c>
    </row>
    <row r="47" customFormat="false" ht="13.55" hidden="false" customHeight="false" outlineLevel="0" collapsed="false">
      <c r="A47" s="105"/>
      <c r="B47" s="126" t="s">
        <v>17</v>
      </c>
      <c r="C47" s="127"/>
      <c r="D47" s="128" t="n">
        <f aca="false">SUM(D43:D46)</f>
        <v>260</v>
      </c>
      <c r="E47" s="129" t="n">
        <f aca="false">SUM(E43:E46)</f>
        <v>1</v>
      </c>
    </row>
    <row r="48" customFormat="false" ht="16.4" hidden="false" customHeight="false" outlineLevel="0" collapsed="false">
      <c r="A48" s="107"/>
      <c r="B48" s="135"/>
      <c r="C48" s="136"/>
      <c r="D48" s="136"/>
      <c r="E48" s="130"/>
    </row>
    <row r="49" customFormat="false" ht="16.4" hidden="false" customHeight="false" outlineLevel="0" collapsed="false">
      <c r="A49" s="107"/>
      <c r="B49" s="135"/>
      <c r="C49" s="136"/>
      <c r="D49" s="136"/>
      <c r="E49" s="130"/>
    </row>
    <row r="50" customFormat="false" ht="16.75" hidden="false" customHeight="true" outlineLevel="0" collapsed="false">
      <c r="A50" s="85" t="s">
        <v>98</v>
      </c>
      <c r="B50" s="85"/>
      <c r="C50" s="85"/>
      <c r="D50" s="85"/>
      <c r="E50" s="85"/>
    </row>
    <row r="51" customFormat="false" ht="13.55" hidden="false" customHeight="true" outlineLevel="0" collapsed="false">
      <c r="A51" s="137" t="s">
        <v>99</v>
      </c>
      <c r="B51" s="137"/>
      <c r="C51" s="137"/>
      <c r="D51" s="137"/>
      <c r="E51" s="137"/>
    </row>
    <row r="52" customFormat="false" ht="16.4" hidden="false" customHeight="false" outlineLevel="0" collapsed="false">
      <c r="A52" s="107"/>
      <c r="B52" s="135"/>
      <c r="C52" s="136"/>
      <c r="D52" s="136"/>
      <c r="E52" s="130"/>
    </row>
    <row r="53" customFormat="false" ht="16.75" hidden="false" customHeight="true" outlineLevel="0" collapsed="false">
      <c r="A53" s="85" t="s">
        <v>100</v>
      </c>
      <c r="B53" s="85"/>
      <c r="C53" s="85"/>
      <c r="D53" s="85"/>
      <c r="E53" s="85"/>
    </row>
    <row r="54" customFormat="false" ht="13.55" hidden="false" customHeight="true" outlineLevel="0" collapsed="false">
      <c r="A54" s="86" t="s">
        <v>101</v>
      </c>
      <c r="B54" s="86"/>
      <c r="C54" s="86"/>
      <c r="D54" s="86"/>
      <c r="E54" s="86"/>
    </row>
    <row r="55" customFormat="false" ht="13.55" hidden="false" customHeight="false" outlineLevel="0" collapsed="false">
      <c r="A55" s="86"/>
      <c r="B55" s="86"/>
      <c r="C55" s="86"/>
      <c r="D55" s="86"/>
      <c r="E55" s="86"/>
    </row>
    <row r="56" customFormat="false" ht="13.55" hidden="false" customHeight="false" outlineLevel="0" collapsed="false">
      <c r="A56" s="1"/>
      <c r="B56" s="1"/>
      <c r="C56" s="1"/>
      <c r="D56" s="1"/>
      <c r="E56" s="1"/>
    </row>
    <row r="57" customFormat="false" ht="13.95" hidden="false" customHeight="true" outlineLevel="0" collapsed="false">
      <c r="A57" s="138" t="s">
        <v>102</v>
      </c>
      <c r="B57" s="138"/>
      <c r="C57" s="138"/>
      <c r="D57" s="138"/>
      <c r="E57" s="138"/>
    </row>
  </sheetData>
  <mergeCells count="11">
    <mergeCell ref="A2:E2"/>
    <mergeCell ref="A5:A10"/>
    <mergeCell ref="A14:A19"/>
    <mergeCell ref="A23:A29"/>
    <mergeCell ref="A33:A39"/>
    <mergeCell ref="A43:A47"/>
    <mergeCell ref="A50:E50"/>
    <mergeCell ref="A51:E51"/>
    <mergeCell ref="A53:E53"/>
    <mergeCell ref="A54:E55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24:08Z</dcterms:created>
  <dc:creator>a</dc:creator>
  <dc:description/>
  <dc:language>en-US</dc:language>
  <cp:lastModifiedBy>user</cp:lastModifiedBy>
  <cp:lastPrinted>2019-09-20T04:22:09Z</cp:lastPrinted>
  <dcterms:modified xsi:type="dcterms:W3CDTF">2023-05-08T05:16:38Z</dcterms:modified>
  <cp:revision>81</cp:revision>
  <dc:subject/>
  <dc:title/>
</cp:coreProperties>
</file>